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36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5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3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3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3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rz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Mar 2010 / Mar 2009</t>
  </si>
  <si>
    <t xml:space="preserve">Información Acumulada</t>
  </si>
  <si>
    <t xml:space="preserve">Ene - Mar 2009</t>
  </si>
  <si>
    <t xml:space="preserve">Ene - Mar 2010</t>
  </si>
  <si>
    <t xml:space="preserve">Variación Acumulada %</t>
  </si>
  <si>
    <t xml:space="preserve">Ene - Mar 2010 / Ene- Mar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Marzo 2010</t>
  </si>
  <si>
    <t xml:space="preserve">Marzo 2009</t>
  </si>
  <si>
    <t xml:space="preserve">Variación</t>
  </si>
  <si>
    <t xml:space="preserve">Enero - Marzo 2010</t>
  </si>
  <si>
    <t xml:space="preserve">Enero - Marz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Taca</t>
  </si>
  <si>
    <t xml:space="preserve">Spirit Airlines</t>
  </si>
  <si>
    <t xml:space="preserve">Continental</t>
  </si>
  <si>
    <t xml:space="preserve">Iberia</t>
  </si>
  <si>
    <t xml:space="preserve">Delta</t>
  </si>
  <si>
    <t xml:space="preserve">Mexicana</t>
  </si>
  <si>
    <t xml:space="preserve">Air France</t>
  </si>
  <si>
    <t xml:space="preserve">Lan Chile</t>
  </si>
  <si>
    <t xml:space="preserve">Jetblue</t>
  </si>
  <si>
    <t xml:space="preserve">VRG Lineas Aereas</t>
  </si>
  <si>
    <t xml:space="preserve">Lacsa</t>
  </si>
  <si>
    <t xml:space="preserve">Air Canada</t>
  </si>
  <si>
    <t xml:space="preserve">Aerogal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EYP-BOG</t>
  </si>
  <si>
    <t xml:space="preserve">BOG-MZL-BOG</t>
  </si>
  <si>
    <t xml:space="preserve">BOG-AXM-BOG</t>
  </si>
  <si>
    <t xml:space="preserve">BOG-EOH-BOG</t>
  </si>
  <si>
    <t xml:space="preserve">CLO-MDE-CLO</t>
  </si>
  <si>
    <t xml:space="preserve">APO-EOH-APO</t>
  </si>
  <si>
    <t xml:space="preserve">EOH-UIB-EOH</t>
  </si>
  <si>
    <t xml:space="preserve">BOG-VUP-BOG</t>
  </si>
  <si>
    <t xml:space="preserve">BOG-PSO-BOG</t>
  </si>
  <si>
    <t xml:space="preserve">BOG-LET-BOG</t>
  </si>
  <si>
    <t xml:space="preserve">BOG-IBE-BOG</t>
  </si>
  <si>
    <t xml:space="preserve">CUC-BGA-CUC</t>
  </si>
  <si>
    <t xml:space="preserve">EOH-MTR-EOH</t>
  </si>
  <si>
    <t xml:space="preserve">BOG-PPN-BOG</t>
  </si>
  <si>
    <t xml:space="preserve">BAQ-MDE-BAQ</t>
  </si>
  <si>
    <t xml:space="preserve">CTG-MDE-CTG</t>
  </si>
  <si>
    <t xml:space="preserve">ADZ-MDE-ADZ</t>
  </si>
  <si>
    <t xml:space="preserve">ADZ-CLO-ADZ</t>
  </si>
  <si>
    <t xml:space="preserve">EOH-PEI-EOH</t>
  </si>
  <si>
    <t xml:space="preserve">BOG-VVC-BOG</t>
  </si>
  <si>
    <t xml:space="preserve">BOG-AUC-BOG</t>
  </si>
  <si>
    <t xml:space="preserve">CLO-PSO-CLO</t>
  </si>
  <si>
    <t xml:space="preserve">BOG-FLA-BOG</t>
  </si>
  <si>
    <t xml:space="preserve">CAQ-EOH-CAQ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Marzo 2010</t>
  </si>
  <si>
    <t xml:space="preserve">Enero- Marzo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MDE-SMR-MDE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2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8"/>
      <color rgb="FF0000FF"/>
      <name val="Century Gothic"/>
      <family val="2"/>
    </font>
    <font>
      <b val="true"/>
      <sz val="11"/>
      <color rgb="FF008080"/>
      <name val="Century Gothic"/>
      <family val="2"/>
    </font>
    <font>
      <sz val="10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0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8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9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9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21" borderId="1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1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1" borderId="10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1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21" borderId="1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MAR 2010" xfId="45"/>
    <cellStyle name="Hipervínculo_CUADRO 2.2A OCUPACION PAX NACIONAL EMPRESA MAR 2010" xfId="46"/>
    <cellStyle name="Hipervínculo_CUADRO 2.2B OCUPACION PAX INTERNAL EMPRESA MAR 2010" xfId="47"/>
    <cellStyle name="Hipervínculo_CUADRO 2.3 OFERTA Y DEMANDA RUTAS NACIONAL MAR 2010" xfId="48"/>
    <cellStyle name="Hipervínculo_CUADRO 2.3B OFERTA Y DEMANDA RUTAS NACIONALES TRONCALES X EMPRESA MAR 2010" xfId="49"/>
    <cellStyle name="Hipervínculo_CUADRO 2.4 OFERTA Y DEMANDA RUTAS INTERNAL MAR 2010" xfId="50"/>
    <cellStyle name="Hipervínculo_CUADRO 2.5 OFERTA Y DEMANDA RUTAS INTERNACIONAL CONTINENTE-EMPRESA MAR 2010" xfId="51"/>
    <cellStyle name="Hipervínculo_CUADRO 2.7A OCUPACION PAX NACIONAL EMPRESA MAR 2010" xfId="52"/>
    <cellStyle name="Hipervínculo_CUADRO 2.7B OCUPACION PAX KM INTERNAL EMPRESA MAR 2010" xfId="53"/>
    <cellStyle name="Hipervínculo_CUADRO 2.8 OFERTA Y DEMANDA RUTAS NACIONAL MAR 2010" xfId="54"/>
    <cellStyle name="Hipervínculo_CUADRO 2.9 OFERTA Y DEMANDA RUTAS INTERNAL MAR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MAR 2010" xfId="61"/>
    <cellStyle name="Normal_CUADRO 2.10 OFERTA Y DEMANDA RUTAS INTERNACIONAL km  CONTINENTE-EMPRESA MAR 2010" xfId="62"/>
    <cellStyle name="Normal_CUADRO 2.2A OCUPACION PAX NACIONAL EMPRESA MAR 2010" xfId="63"/>
    <cellStyle name="Normal_CUADRO 2.2B OCUPACION PAX INTERNAL EMPRESA MAR 2010" xfId="64"/>
    <cellStyle name="Normal_CUADRO 2.3 OFERTA Y DEMANDA RUTAS NACIONAL MAR 2010" xfId="65"/>
    <cellStyle name="Normal_CUADRO 2.3B OFERTA Y DEMANDA RUTAS NACIONALES TRONCALES X EMPRESA MAR 2010" xfId="66"/>
    <cellStyle name="Normal_CUADRO 2.4 OFERTA Y DEMANDA RUTAS INTERNAL MAR 2010" xfId="67"/>
    <cellStyle name="Normal_CUADRO 2.5 OFERTA Y DEMANDA RUTAS INTERNACIONAL CONTINENTE-EMPRESA MAR 2010" xfId="68"/>
    <cellStyle name="Normal_CUADRO 2.6 OFERTA Y DEMANDA PASAJEROS KM MAR 2010" xfId="69"/>
    <cellStyle name="Normal_CUADRO 2.7A OCUPACION PAX NACIONAL EMPRESA MAR 2010" xfId="70"/>
    <cellStyle name="Normal_CUADRO 2.7B OCUPACION PAX KM INTERNAL EMPRESA MAR 2010" xfId="71"/>
    <cellStyle name="Normal_CUADRO 2.8 OFERTA Y DEMANDA RUTAS NACIONAL MAR 2010" xfId="72"/>
    <cellStyle name="Normal_CUADRO 2.9 OFERTA Y DEMANDA RUTAS INTERNAL MAR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H1" colorId="64" zoomScale="86" zoomScaleNormal="86" zoomScalePageLayoutView="100" workbookViewId="0">
      <selection pane="topLeft" activeCell="AB12" activeCellId="0" sqref="A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6" width="16.28"/>
    <col collapsed="false" customWidth="true" hidden="false" outlineLevel="0" max="2" min="2" style="616" width="10.56"/>
    <col collapsed="false" customWidth="true" hidden="false" outlineLevel="0" max="3" min="3" style="616" width="8.56"/>
    <col collapsed="false" customWidth="true" hidden="false" outlineLevel="0" max="4" min="4" style="616" width="10.41"/>
    <col collapsed="false" customWidth="true" hidden="false" outlineLevel="0" max="5" min="5" style="616" width="8.56"/>
    <col collapsed="false" customWidth="true" hidden="false" outlineLevel="0" max="6" min="6" style="616" width="10.28"/>
    <col collapsed="false" customWidth="true" hidden="false" outlineLevel="0" max="7" min="7" style="616" width="8.28"/>
    <col collapsed="false" customWidth="true" hidden="false" outlineLevel="0" max="8" min="8" style="616" width="9.99"/>
    <col collapsed="false" customWidth="true" hidden="false" outlineLevel="0" max="9" min="9" style="616" width="8.28"/>
    <col collapsed="false" customWidth="true" hidden="false" outlineLevel="0" max="10" min="10" style="616" width="9.99"/>
    <col collapsed="false" customWidth="true" hidden="false" outlineLevel="0" max="11" min="11" style="616" width="10.71"/>
    <col collapsed="false" customWidth="true" hidden="false" outlineLevel="0" max="12" min="12" style="616" width="6.85"/>
    <col collapsed="false" customWidth="true" hidden="false" outlineLevel="0" max="13" min="13" style="616" width="11.13"/>
    <col collapsed="false" customWidth="true" hidden="false" outlineLevel="0" max="14" min="14" style="616" width="8.14"/>
    <col collapsed="false" customWidth="true" hidden="false" outlineLevel="0" max="15" min="15" style="616" width="10.85"/>
    <col collapsed="false" customWidth="true" hidden="false" outlineLevel="0" max="16" min="16" style="616" width="8.41"/>
    <col collapsed="false" customWidth="true" hidden="false" outlineLevel="0" max="17" min="17" style="616" width="12.14"/>
    <col collapsed="false" customWidth="true" hidden="false" outlineLevel="0" max="18" min="18" style="616" width="7.99"/>
    <col collapsed="false" customWidth="true" hidden="false" outlineLevel="0" max="19" min="19" style="616" width="10.71"/>
    <col collapsed="false" customWidth="true" hidden="false" outlineLevel="0" max="20" min="20" style="616" width="8.28"/>
    <col collapsed="false" customWidth="true" hidden="false" outlineLevel="0" max="21" min="21" style="616" width="10.56"/>
    <col collapsed="false" customWidth="true" hidden="false" outlineLevel="0" max="22" min="22" style="616" width="10.99"/>
    <col collapsed="false" customWidth="true" hidden="false" outlineLevel="0" max="23" min="23" style="616" width="7.14"/>
    <col collapsed="false" customWidth="false" hidden="false" outlineLevel="0" max="257" min="24" style="616" width="9.14"/>
  </cols>
  <sheetData>
    <row r="1" customFormat="false" ht="21" hidden="false" customHeight="false" outlineLevel="0" collapsed="false">
      <c r="A1" s="617" t="s">
        <v>39</v>
      </c>
      <c r="B1" s="617"/>
    </row>
    <row r="2" customFormat="false" ht="5.25" hidden="false" customHeight="true" outlineLevel="0" collapsed="false"/>
    <row r="3" customFormat="false" ht="26.25" hidden="false" customHeight="true" outlineLevel="0" collapsed="false">
      <c r="A3" s="618" t="s">
        <v>214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</row>
    <row r="4" customFormat="false" ht="21.75" hidden="false" customHeight="true" outlineLevel="0" collapsed="false">
      <c r="A4" s="619" t="s">
        <v>215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</row>
    <row r="5" customFormat="false" ht="18.4" hidden="false" customHeight="true" outlineLevel="0" collapsed="false">
      <c r="A5" s="620" t="s">
        <v>72</v>
      </c>
      <c r="B5" s="621" t="s">
        <v>73</v>
      </c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2" t="s">
        <v>74</v>
      </c>
      <c r="N5" s="622"/>
      <c r="O5" s="622"/>
      <c r="P5" s="622"/>
      <c r="Q5" s="622"/>
      <c r="R5" s="622"/>
      <c r="S5" s="622"/>
      <c r="T5" s="622"/>
      <c r="U5" s="622"/>
      <c r="V5" s="622"/>
      <c r="W5" s="622"/>
    </row>
    <row r="6" s="626" customFormat="true" ht="18" hidden="false" customHeight="true" outlineLevel="0" collapsed="false">
      <c r="A6" s="620"/>
      <c r="B6" s="623" t="s">
        <v>75</v>
      </c>
      <c r="C6" s="623"/>
      <c r="D6" s="623"/>
      <c r="E6" s="623"/>
      <c r="F6" s="623" t="s">
        <v>76</v>
      </c>
      <c r="G6" s="623"/>
      <c r="H6" s="623"/>
      <c r="I6" s="623"/>
      <c r="J6" s="624" t="s">
        <v>77</v>
      </c>
      <c r="K6" s="624"/>
      <c r="L6" s="624"/>
      <c r="M6" s="625" t="s">
        <v>78</v>
      </c>
      <c r="N6" s="625"/>
      <c r="O6" s="625"/>
      <c r="P6" s="625"/>
      <c r="Q6" s="625" t="s">
        <v>79</v>
      </c>
      <c r="R6" s="625"/>
      <c r="S6" s="625"/>
      <c r="T6" s="625"/>
      <c r="U6" s="624" t="s">
        <v>77</v>
      </c>
      <c r="V6" s="624"/>
      <c r="W6" s="624"/>
    </row>
    <row r="7" s="631" customFormat="true" ht="57.75" hidden="false" customHeight="true" outlineLevel="0" collapsed="false">
      <c r="A7" s="620"/>
      <c r="B7" s="627" t="s">
        <v>212</v>
      </c>
      <c r="C7" s="628" t="s">
        <v>80</v>
      </c>
      <c r="D7" s="628" t="s">
        <v>213</v>
      </c>
      <c r="E7" s="629" t="s">
        <v>82</v>
      </c>
      <c r="F7" s="627" t="s">
        <v>212</v>
      </c>
      <c r="G7" s="628" t="s">
        <v>80</v>
      </c>
      <c r="H7" s="628" t="s">
        <v>213</v>
      </c>
      <c r="I7" s="629" t="s">
        <v>82</v>
      </c>
      <c r="J7" s="627" t="s">
        <v>212</v>
      </c>
      <c r="K7" s="628" t="s">
        <v>213</v>
      </c>
      <c r="L7" s="629" t="s">
        <v>82</v>
      </c>
      <c r="M7" s="627" t="s">
        <v>212</v>
      </c>
      <c r="N7" s="628" t="s">
        <v>80</v>
      </c>
      <c r="O7" s="628" t="s">
        <v>213</v>
      </c>
      <c r="P7" s="629" t="s">
        <v>82</v>
      </c>
      <c r="Q7" s="627" t="s">
        <v>212</v>
      </c>
      <c r="R7" s="628" t="s">
        <v>80</v>
      </c>
      <c r="S7" s="628" t="s">
        <v>213</v>
      </c>
      <c r="T7" s="629" t="s">
        <v>82</v>
      </c>
      <c r="U7" s="627" t="s">
        <v>212</v>
      </c>
      <c r="V7" s="628" t="s">
        <v>213</v>
      </c>
      <c r="W7" s="630" t="s">
        <v>82</v>
      </c>
    </row>
    <row r="8" s="641" customFormat="true" ht="20.1" hidden="false" customHeight="true" outlineLevel="0" collapsed="false">
      <c r="A8" s="632" t="s">
        <v>85</v>
      </c>
      <c r="B8" s="633" t="n">
        <f aca="false">SUM(B9:B15)</f>
        <v>721545.67006</v>
      </c>
      <c r="C8" s="634" t="n">
        <f aca="false">SUM(C9:C15)</f>
        <v>1</v>
      </c>
      <c r="D8" s="635" t="n">
        <f aca="false">SUM(D9:D15)</f>
        <v>517931.7406</v>
      </c>
      <c r="E8" s="636" t="n">
        <f aca="false">D8/B8</f>
        <v>0.717808673922098</v>
      </c>
      <c r="F8" s="637" t="n">
        <f aca="false">SUM(F9:F15)</f>
        <v>549505.28341</v>
      </c>
      <c r="G8" s="634" t="n">
        <f aca="false">SUM(G9:G15)</f>
        <v>1</v>
      </c>
      <c r="H8" s="635" t="n">
        <f aca="false">SUM(H9:H15)</f>
        <v>351456.47052</v>
      </c>
      <c r="I8" s="636" t="n">
        <f aca="false">H8/F8</f>
        <v>0.639587063365448</v>
      </c>
      <c r="J8" s="638" t="n">
        <f aca="false">(B8/F8-1)</f>
        <v>0.313082315755709</v>
      </c>
      <c r="K8" s="638" t="n">
        <f aca="false">(D8/H8)-1</f>
        <v>0.473672514361993</v>
      </c>
      <c r="L8" s="639" t="n">
        <f aca="false">(E8-I8)*100</f>
        <v>7.822161055665</v>
      </c>
      <c r="M8" s="640" t="n">
        <f aca="false">SUM(M9:M15)</f>
        <v>2070413.17233</v>
      </c>
      <c r="N8" s="634" t="n">
        <f aca="false">SUM(N9:N15)</f>
        <v>1</v>
      </c>
      <c r="O8" s="635" t="n">
        <f aca="false">SUM(O9:O15)</f>
        <v>1527635.04268</v>
      </c>
      <c r="P8" s="636" t="n">
        <f aca="false">O8/M8</f>
        <v>0.737840670208271</v>
      </c>
      <c r="Q8" s="637" t="n">
        <f aca="false">SUM(Q9:Q15)</f>
        <v>1603144.5074</v>
      </c>
      <c r="R8" s="634" t="n">
        <f aca="false">SUM(R9:R15)</f>
        <v>1</v>
      </c>
      <c r="S8" s="635" t="n">
        <f aca="false">SUM(S9:S15)</f>
        <v>1080473.24798</v>
      </c>
      <c r="T8" s="636" t="n">
        <f aca="false">S8/Q8</f>
        <v>0.673971212821186</v>
      </c>
      <c r="U8" s="638" t="n">
        <f aca="false">(M8/Q8-1)</f>
        <v>0.291470084432889</v>
      </c>
      <c r="V8" s="638" t="n">
        <f aca="false">(O8/S8)-1</f>
        <v>0.413857349578985</v>
      </c>
      <c r="W8" s="639" t="n">
        <f aca="false">(P8-T8)*100</f>
        <v>6.38694573870851</v>
      </c>
    </row>
    <row r="9" s="651" customFormat="true" ht="21.95" hidden="false" customHeight="true" outlineLevel="0" collapsed="false">
      <c r="A9" s="642" t="s">
        <v>86</v>
      </c>
      <c r="B9" s="643" t="n">
        <v>236470.79455</v>
      </c>
      <c r="C9" s="644" t="n">
        <f aca="false">B9/$B$8</f>
        <v>0.327728104210419</v>
      </c>
      <c r="D9" s="645" t="n">
        <v>183135.24174</v>
      </c>
      <c r="E9" s="646" t="n">
        <f aca="false">D9/B9</f>
        <v>0.774451839130931</v>
      </c>
      <c r="F9" s="647" t="n">
        <v>194693.8792</v>
      </c>
      <c r="G9" s="644" t="n">
        <f aca="false">F9/$F$8</f>
        <v>0.354307565510219</v>
      </c>
      <c r="H9" s="645" t="n">
        <v>128350.17963</v>
      </c>
      <c r="I9" s="646" t="n">
        <f aca="false">H9/F9</f>
        <v>0.659240958973095</v>
      </c>
      <c r="J9" s="648" t="n">
        <f aca="false">(B9/F9-1)</f>
        <v>0.21457744599708</v>
      </c>
      <c r="K9" s="648" t="n">
        <f aca="false">(D9/H9)-1</f>
        <v>0.426840556576789</v>
      </c>
      <c r="L9" s="649" t="n">
        <f aca="false">(E9-I9)*100</f>
        <v>11.5210880157836</v>
      </c>
      <c r="M9" s="650" t="n">
        <v>659127.18444</v>
      </c>
      <c r="N9" s="644" t="n">
        <f aca="false">M9/$M$8</f>
        <v>0.318355385895382</v>
      </c>
      <c r="O9" s="645" t="n">
        <v>524063.78479</v>
      </c>
      <c r="P9" s="646" t="n">
        <f aca="false">O9/M9</f>
        <v>0.795087499289305</v>
      </c>
      <c r="Q9" s="647" t="n">
        <v>593027.38471</v>
      </c>
      <c r="R9" s="644" t="n">
        <f aca="false">Q9/$Q$8</f>
        <v>0.369915114933575</v>
      </c>
      <c r="S9" s="645" t="n">
        <v>408088.52381</v>
      </c>
      <c r="T9" s="646" t="n">
        <f aca="false">S9/Q9</f>
        <v>0.688144484271266</v>
      </c>
      <c r="U9" s="648" t="n">
        <f aca="false">(M9/Q9-1)</f>
        <v>0.111461631341568</v>
      </c>
      <c r="V9" s="648" t="n">
        <f aca="false">(O9/S9)-1</f>
        <v>0.284191429587949</v>
      </c>
      <c r="W9" s="649" t="n">
        <f aca="false">(P9-T9)*100</f>
        <v>10.6943015018039</v>
      </c>
    </row>
    <row r="10" s="651" customFormat="true" ht="21.95" hidden="false" customHeight="true" outlineLevel="0" collapsed="false">
      <c r="A10" s="652" t="s">
        <v>87</v>
      </c>
      <c r="B10" s="653" t="n">
        <v>167943.18319</v>
      </c>
      <c r="C10" s="654" t="n">
        <f aca="false">B10/$B$8</f>
        <v>0.232754751582162</v>
      </c>
      <c r="D10" s="655" t="n">
        <v>106758.19618</v>
      </c>
      <c r="E10" s="656" t="n">
        <f aca="false">D10/B10</f>
        <v>0.635680437587161</v>
      </c>
      <c r="F10" s="657" t="n">
        <v>45124.01603</v>
      </c>
      <c r="G10" s="654" t="n">
        <f aca="false">F10/$F$8</f>
        <v>0.0821175289707484</v>
      </c>
      <c r="H10" s="655" t="n">
        <v>22741.48877</v>
      </c>
      <c r="I10" s="656" t="n">
        <f aca="false">H10/F10</f>
        <v>0.503977499584272</v>
      </c>
      <c r="J10" s="658" t="n">
        <f aca="false">(B10/F10-1)</f>
        <v>2.72181374721491</v>
      </c>
      <c r="K10" s="658" t="n">
        <f aca="false">(D10/H10)-1</f>
        <v>3.69442424195344</v>
      </c>
      <c r="L10" s="659" t="n">
        <f aca="false">(E10-I10)*100</f>
        <v>13.1702938002889</v>
      </c>
      <c r="M10" s="660" t="n">
        <v>469396.20989</v>
      </c>
      <c r="N10" s="654" t="n">
        <f aca="false">M10/$M$8</f>
        <v>0.226716201463185</v>
      </c>
      <c r="O10" s="655" t="n">
        <v>296818.42142</v>
      </c>
      <c r="P10" s="656" t="n">
        <f aca="false">O10/M10</f>
        <v>0.632340899151183</v>
      </c>
      <c r="Q10" s="657" t="n">
        <v>106528.8164</v>
      </c>
      <c r="R10" s="654" t="n">
        <f aca="false">Q10/$Q$8</f>
        <v>0.0664499150939112</v>
      </c>
      <c r="S10" s="655" t="n">
        <v>55828.50405</v>
      </c>
      <c r="T10" s="656" t="n">
        <f aca="false">S10/Q10</f>
        <v>0.524069504727924</v>
      </c>
      <c r="U10" s="658" t="n">
        <f aca="false">(M10/Q10-1)</f>
        <v>3.40628391220913</v>
      </c>
      <c r="V10" s="658" t="n">
        <f aca="false">(O10/S10)-1</f>
        <v>4.31661068966078</v>
      </c>
      <c r="W10" s="659" t="n">
        <f aca="false">(P10-T10)*100</f>
        <v>10.8271394423259</v>
      </c>
    </row>
    <row r="11" s="651" customFormat="true" ht="21.95" hidden="false" customHeight="true" outlineLevel="0" collapsed="false">
      <c r="A11" s="652" t="s">
        <v>89</v>
      </c>
      <c r="B11" s="653" t="n">
        <v>149789.69224</v>
      </c>
      <c r="C11" s="654" t="n">
        <f aca="false">B11/$B$8</f>
        <v>0.207595580509193</v>
      </c>
      <c r="D11" s="655" t="n">
        <v>104409.4559</v>
      </c>
      <c r="E11" s="656" t="n">
        <f aca="false">D11/B11</f>
        <v>0.697040325930508</v>
      </c>
      <c r="F11" s="657" t="n">
        <v>135285.96938</v>
      </c>
      <c r="G11" s="654" t="n">
        <f aca="false">F11/$F$8</f>
        <v>0.246195939264627</v>
      </c>
      <c r="H11" s="655" t="n">
        <v>83312.79733</v>
      </c>
      <c r="I11" s="656" t="n">
        <f aca="false">H11/F11</f>
        <v>0.615827330149704</v>
      </c>
      <c r="J11" s="658" t="n">
        <f aca="false">(B11/F11-1)</f>
        <v>0.107207886571452</v>
      </c>
      <c r="K11" s="658" t="n">
        <f aca="false">(D11/H11)-1</f>
        <v>0.253222304929177</v>
      </c>
      <c r="L11" s="659" t="n">
        <f aca="false">(E11-I11)*100</f>
        <v>8.12129957808034</v>
      </c>
      <c r="M11" s="660" t="n">
        <v>449737.42188</v>
      </c>
      <c r="N11" s="654" t="n">
        <f aca="false">M11/$M$8</f>
        <v>0.217221097648773</v>
      </c>
      <c r="O11" s="655" t="n">
        <v>335900.35697</v>
      </c>
      <c r="P11" s="656" t="n">
        <f aca="false">O11/M11</f>
        <v>0.746881047980983</v>
      </c>
      <c r="Q11" s="657" t="n">
        <v>408091.31008</v>
      </c>
      <c r="R11" s="654" t="n">
        <f aca="false">Q11/$Q$8</f>
        <v>0.254556783993133</v>
      </c>
      <c r="S11" s="655" t="n">
        <v>275379.36701</v>
      </c>
      <c r="T11" s="656" t="n">
        <f aca="false">S11/Q11</f>
        <v>0.674798409591265</v>
      </c>
      <c r="U11" s="658" t="n">
        <f aca="false">(M11/Q11-1)</f>
        <v>0.102050964505557</v>
      </c>
      <c r="V11" s="658" t="n">
        <f aca="false">(O11/S11)-1</f>
        <v>0.219773146467441</v>
      </c>
      <c r="W11" s="659" t="n">
        <f aca="false">(P11-T11)*100</f>
        <v>7.20826383897174</v>
      </c>
    </row>
    <row r="12" s="651" customFormat="true" ht="21.95" hidden="false" customHeight="true" outlineLevel="0" collapsed="false">
      <c r="A12" s="652" t="s">
        <v>88</v>
      </c>
      <c r="B12" s="653" t="n">
        <v>115761.79211</v>
      </c>
      <c r="C12" s="654" t="n">
        <f aca="false">B12/$B$8</f>
        <v>0.160435848919132</v>
      </c>
      <c r="D12" s="655" t="n">
        <v>90445.71001</v>
      </c>
      <c r="E12" s="656" t="n">
        <f aca="false">D12/B12</f>
        <v>0.781308827044212</v>
      </c>
      <c r="F12" s="657" t="n">
        <v>122125.50714</v>
      </c>
      <c r="G12" s="654" t="n">
        <f aca="false">F12/$F$8</f>
        <v>0.222246283752069</v>
      </c>
      <c r="H12" s="655" t="n">
        <v>85090.47143</v>
      </c>
      <c r="I12" s="656" t="n">
        <f aca="false">H12/F12</f>
        <v>0.696746105074148</v>
      </c>
      <c r="J12" s="658" t="n">
        <f aca="false">(B12/F12-1)</f>
        <v>-0.0521079926628666</v>
      </c>
      <c r="K12" s="658" t="n">
        <f aca="false">(D12/H12)-1</f>
        <v>0.0629358198397749</v>
      </c>
      <c r="L12" s="659" t="n">
        <f aca="false">(E12-I12)*100</f>
        <v>8.45627219700642</v>
      </c>
      <c r="M12" s="660" t="n">
        <v>338960.02026</v>
      </c>
      <c r="N12" s="654" t="n">
        <f aca="false">M12/$M$8</f>
        <v>0.163716124293462</v>
      </c>
      <c r="O12" s="655" t="n">
        <v>271683.80213</v>
      </c>
      <c r="P12" s="656" t="n">
        <f aca="false">O12/M12</f>
        <v>0.80152167185264</v>
      </c>
      <c r="Q12" s="657" t="n">
        <v>336509.04526</v>
      </c>
      <c r="R12" s="654" t="n">
        <f aca="false">Q12/$Q$8</f>
        <v>0.209905622173609</v>
      </c>
      <c r="S12" s="655" t="n">
        <v>244037.1836</v>
      </c>
      <c r="T12" s="656" t="n">
        <f aca="false">S12/Q12</f>
        <v>0.72520244860416</v>
      </c>
      <c r="U12" s="658" t="n">
        <f aca="false">(M12/Q12-1)</f>
        <v>0.0072835337846755</v>
      </c>
      <c r="V12" s="658" t="n">
        <f aca="false">(O12/S12)-1</f>
        <v>0.113288549401207</v>
      </c>
      <c r="W12" s="659" t="n">
        <f aca="false">(P12-T12)*100</f>
        <v>7.63192232484802</v>
      </c>
    </row>
    <row r="13" s="651" customFormat="true" ht="21.95" hidden="false" customHeight="true" outlineLevel="0" collapsed="false">
      <c r="A13" s="652" t="s">
        <v>90</v>
      </c>
      <c r="B13" s="653" t="n">
        <v>35987.68588</v>
      </c>
      <c r="C13" s="654" t="n">
        <f aca="false">B13/$B$8</f>
        <v>0.0498758254304367</v>
      </c>
      <c r="D13" s="655" t="n">
        <v>23721.92575</v>
      </c>
      <c r="E13" s="656" t="n">
        <f aca="false">D13/B13</f>
        <v>0.659167856168917</v>
      </c>
      <c r="F13" s="657" t="n">
        <v>39546.77402</v>
      </c>
      <c r="G13" s="654" t="n">
        <f aca="false">F13/$F$8</f>
        <v>0.0719679595700869</v>
      </c>
      <c r="H13" s="655" t="n">
        <v>24548.0462</v>
      </c>
      <c r="I13" s="656" t="n">
        <f aca="false">H13/F13</f>
        <v>0.620734479823444</v>
      </c>
      <c r="J13" s="658" t="n">
        <f aca="false">(B13/F13-1)</f>
        <v>-0.0899969271374715</v>
      </c>
      <c r="K13" s="658" t="n">
        <f aca="false">(D13/H13)-1</f>
        <v>-0.0336532057691822</v>
      </c>
      <c r="L13" s="659" t="n">
        <f aca="false">(E13-I13)*100</f>
        <v>3.84333763454726</v>
      </c>
      <c r="M13" s="660" t="n">
        <v>109248.57278</v>
      </c>
      <c r="N13" s="654" t="n">
        <f aca="false">M13/$M$8</f>
        <v>0.0527665560865101</v>
      </c>
      <c r="O13" s="655" t="n">
        <v>72286.3767</v>
      </c>
      <c r="P13" s="656" t="n">
        <f aca="false">O13/M13</f>
        <v>0.661668842535518</v>
      </c>
      <c r="Q13" s="657" t="n">
        <v>121421.0197</v>
      </c>
      <c r="R13" s="654" t="n">
        <f aca="false">Q13/$Q$8</f>
        <v>0.07573928559748</v>
      </c>
      <c r="S13" s="655" t="n">
        <v>75278.40906</v>
      </c>
      <c r="T13" s="656" t="n">
        <f aca="false">S13/Q13</f>
        <v>0.619978396211739</v>
      </c>
      <c r="U13" s="658" t="n">
        <f aca="false">(M13/Q13-1)</f>
        <v>-0.100249915130633</v>
      </c>
      <c r="V13" s="658" t="n">
        <f aca="false">(O13/S13)-1</f>
        <v>-0.0397462220225084</v>
      </c>
      <c r="W13" s="659" t="n">
        <f aca="false">(P13-T13)*100</f>
        <v>4.16904463237791</v>
      </c>
    </row>
    <row r="14" s="651" customFormat="true" ht="21.95" hidden="false" customHeight="true" outlineLevel="0" collapsed="false">
      <c r="A14" s="652" t="s">
        <v>91</v>
      </c>
      <c r="B14" s="653" t="n">
        <v>10276.3296</v>
      </c>
      <c r="C14" s="654" t="n">
        <f aca="false">B14/$B$8</f>
        <v>0.0142421055608933</v>
      </c>
      <c r="D14" s="655" t="n">
        <v>6153.70321</v>
      </c>
      <c r="E14" s="656" t="n">
        <f aca="false">D14/B14</f>
        <v>0.59882306713868</v>
      </c>
      <c r="F14" s="657" t="n">
        <v>8231.62724</v>
      </c>
      <c r="G14" s="654" t="n">
        <f aca="false">F14/$F$8</f>
        <v>0.0149800693251172</v>
      </c>
      <c r="H14" s="655" t="n">
        <v>4757.40191</v>
      </c>
      <c r="I14" s="656" t="n">
        <f aca="false">H14/F14</f>
        <v>0.57794185417949</v>
      </c>
      <c r="J14" s="658" t="n">
        <f aca="false">(B14/F14-1)</f>
        <v>0.248395888247243</v>
      </c>
      <c r="K14" s="658" t="n">
        <f aca="false">(D14/H14)-1</f>
        <v>0.293500807040286</v>
      </c>
      <c r="L14" s="659" t="n">
        <f aca="false">(E14-I14)*100</f>
        <v>2.08812129591892</v>
      </c>
      <c r="M14" s="660" t="n">
        <v>28544.98804</v>
      </c>
      <c r="N14" s="654" t="n">
        <f aca="false">M14/$M$8</f>
        <v>0.0137870973878494</v>
      </c>
      <c r="O14" s="655" t="n">
        <v>17292.93008</v>
      </c>
      <c r="P14" s="656" t="n">
        <f aca="false">O14/M14</f>
        <v>0.605813183588218</v>
      </c>
      <c r="Q14" s="657" t="n">
        <v>24561.11695</v>
      </c>
      <c r="R14" s="654" t="n">
        <f aca="false">Q14/$Q$8</f>
        <v>0.0153205882792397</v>
      </c>
      <c r="S14" s="655" t="n">
        <v>13882.62748</v>
      </c>
      <c r="T14" s="656" t="n">
        <f aca="false">S14/Q14</f>
        <v>0.5652278562193</v>
      </c>
      <c r="U14" s="658" t="n">
        <f aca="false">(M14/Q14-1)</f>
        <v>0.162202358227849</v>
      </c>
      <c r="V14" s="658" t="n">
        <f aca="false">(O14/S14)-1</f>
        <v>0.2456525326285</v>
      </c>
      <c r="W14" s="659" t="n">
        <f aca="false">(P14-T14)*100</f>
        <v>4.05853273689185</v>
      </c>
    </row>
    <row r="15" s="651" customFormat="true" ht="21.95" hidden="false" customHeight="true" outlineLevel="0" collapsed="false">
      <c r="A15" s="661" t="s">
        <v>92</v>
      </c>
      <c r="B15" s="662" t="n">
        <v>5316.19249</v>
      </c>
      <c r="C15" s="663" t="n">
        <f aca="false">B15/$B$8</f>
        <v>0.00736778378776486</v>
      </c>
      <c r="D15" s="664" t="n">
        <v>3307.50781</v>
      </c>
      <c r="E15" s="665" t="n">
        <f aca="false">D15/B15</f>
        <v>0.622157270682273</v>
      </c>
      <c r="F15" s="666" t="n">
        <v>4497.5104</v>
      </c>
      <c r="G15" s="663" t="n">
        <f aca="false">F15/$F$8</f>
        <v>0.00818465360713246</v>
      </c>
      <c r="H15" s="664" t="n">
        <v>2656.08525</v>
      </c>
      <c r="I15" s="665" t="n">
        <f aca="false">H15/F15</f>
        <v>0.590567895073684</v>
      </c>
      <c r="J15" s="667" t="n">
        <f aca="false">(B15/F15-1)</f>
        <v>0.182030060453001</v>
      </c>
      <c r="K15" s="667" t="n">
        <f aca="false">(D15/H15)-1</f>
        <v>0.24525664603574</v>
      </c>
      <c r="L15" s="668" t="n">
        <f aca="false">(E15-I15)*100</f>
        <v>3.15893756085899</v>
      </c>
      <c r="M15" s="669" t="n">
        <v>15398.77504</v>
      </c>
      <c r="N15" s="663" t="n">
        <f aca="false">M15/$M$8</f>
        <v>0.00743753722483833</v>
      </c>
      <c r="O15" s="664" t="n">
        <v>9589.37059</v>
      </c>
      <c r="P15" s="665" t="n">
        <f aca="false">O15/M15</f>
        <v>0.622735936143658</v>
      </c>
      <c r="Q15" s="666" t="n">
        <v>13005.8143</v>
      </c>
      <c r="R15" s="663" t="n">
        <f aca="false">Q15/$Q$8</f>
        <v>0.00811268992905262</v>
      </c>
      <c r="S15" s="664" t="n">
        <v>7978.63297</v>
      </c>
      <c r="T15" s="665" t="n">
        <f aca="false">S15/Q15</f>
        <v>0.613466622385959</v>
      </c>
      <c r="U15" s="667" t="n">
        <f aca="false">(M15/Q15-1)</f>
        <v>0.183991612120742</v>
      </c>
      <c r="V15" s="667" t="n">
        <f aca="false">(O15/S15)-1</f>
        <v>0.201881403249961</v>
      </c>
      <c r="W15" s="668" t="n">
        <f aca="false">(P15-T15)*100</f>
        <v>0.92693137576999</v>
      </c>
    </row>
    <row r="16" customFormat="false" ht="15" hidden="false" customHeight="false" outlineLevel="0" collapsed="false">
      <c r="A16" s="214" t="s">
        <v>93</v>
      </c>
    </row>
    <row r="17" customFormat="false" ht="12" hidden="false" customHeight="true" outlineLevel="0" collapsed="false">
      <c r="A17" s="214" t="s">
        <v>216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Y7" activeCellId="0" sqref="Y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0" width="21.99"/>
    <col collapsed="false" customWidth="true" hidden="false" outlineLevel="0" max="2" min="2" style="670" width="11.7"/>
    <col collapsed="false" customWidth="false" hidden="false" outlineLevel="0" max="3" min="3" style="670" width="9.14"/>
    <col collapsed="false" customWidth="true" hidden="false" outlineLevel="0" max="4" min="4" style="670" width="11.7"/>
    <col collapsed="false" customWidth="false" hidden="false" outlineLevel="0" max="5" min="5" style="670" width="9.14"/>
    <col collapsed="false" customWidth="true" hidden="false" outlineLevel="0" max="6" min="6" style="670" width="11.7"/>
    <col collapsed="false" customWidth="false" hidden="false" outlineLevel="0" max="7" min="7" style="670" width="9.14"/>
    <col collapsed="false" customWidth="true" hidden="false" outlineLevel="0" max="8" min="8" style="670" width="11.7"/>
    <col collapsed="false" customWidth="false" hidden="false" outlineLevel="0" max="9" min="9" style="670" width="9.14"/>
    <col collapsed="false" customWidth="true" hidden="false" outlineLevel="0" max="10" min="10" style="670" width="10.28"/>
    <col collapsed="false" customWidth="true" hidden="false" outlineLevel="0" max="11" min="11" style="670" width="10.71"/>
    <col collapsed="false" customWidth="true" hidden="false" outlineLevel="0" max="12" min="12" style="670" width="7.85"/>
    <col collapsed="false" customWidth="true" hidden="false" outlineLevel="0" max="13" min="13" style="670" width="11.99"/>
    <col collapsed="false" customWidth="false" hidden="false" outlineLevel="0" max="14" min="14" style="670" width="9.14"/>
    <col collapsed="false" customWidth="true" hidden="false" outlineLevel="0" max="15" min="15" style="670" width="11.99"/>
    <col collapsed="false" customWidth="false" hidden="false" outlineLevel="0" max="16" min="16" style="670" width="9.14"/>
    <col collapsed="false" customWidth="true" hidden="false" outlineLevel="0" max="17" min="17" style="670" width="12.14"/>
    <col collapsed="false" customWidth="false" hidden="false" outlineLevel="0" max="18" min="18" style="670" width="9.14"/>
    <col collapsed="false" customWidth="true" hidden="false" outlineLevel="0" max="19" min="19" style="670" width="11.7"/>
    <col collapsed="false" customWidth="false" hidden="false" outlineLevel="0" max="20" min="20" style="670" width="9.14"/>
    <col collapsed="false" customWidth="true" hidden="false" outlineLevel="0" max="21" min="21" style="670" width="9.99"/>
    <col collapsed="false" customWidth="true" hidden="false" outlineLevel="0" max="22" min="22" style="670" width="10.13"/>
    <col collapsed="false" customWidth="true" hidden="false" outlineLevel="0" max="23" min="23" style="670" width="7.56"/>
    <col collapsed="false" customWidth="false" hidden="false" outlineLevel="0" max="257" min="24" style="670" width="9.14"/>
  </cols>
  <sheetData>
    <row r="1" customFormat="false" ht="21" hidden="false" customHeight="false" outlineLevel="0" collapsed="false">
      <c r="A1" s="671" t="s">
        <v>39</v>
      </c>
      <c r="B1" s="671"/>
    </row>
    <row r="2" customFormat="false" ht="5.25" hidden="false" customHeight="true" outlineLevel="0" collapsed="false"/>
    <row r="3" customFormat="false" ht="25.5" hidden="false" customHeight="true" outlineLevel="0" collapsed="false">
      <c r="A3" s="672" t="s">
        <v>217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T3" s="672"/>
      <c r="U3" s="672"/>
      <c r="V3" s="672"/>
      <c r="W3" s="672"/>
    </row>
    <row r="4" customFormat="false" ht="18" hidden="false" customHeight="true" outlineLevel="0" collapsed="false">
      <c r="A4" s="673" t="s">
        <v>215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</row>
    <row r="5" customFormat="false" ht="18.4" hidden="false" customHeight="true" outlineLevel="0" collapsed="false">
      <c r="A5" s="674" t="s">
        <v>72</v>
      </c>
      <c r="B5" s="675" t="s">
        <v>73</v>
      </c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6" t="s">
        <v>74</v>
      </c>
      <c r="N5" s="676"/>
      <c r="O5" s="676"/>
      <c r="P5" s="676"/>
      <c r="Q5" s="676"/>
      <c r="R5" s="676"/>
      <c r="S5" s="676"/>
      <c r="T5" s="676"/>
      <c r="U5" s="676"/>
      <c r="V5" s="676"/>
      <c r="W5" s="676"/>
    </row>
    <row r="6" s="680" customFormat="true" ht="18" hidden="false" customHeight="true" outlineLevel="0" collapsed="false">
      <c r="A6" s="674"/>
      <c r="B6" s="677" t="s">
        <v>75</v>
      </c>
      <c r="C6" s="677"/>
      <c r="D6" s="677"/>
      <c r="E6" s="677"/>
      <c r="F6" s="677" t="s">
        <v>76</v>
      </c>
      <c r="G6" s="677"/>
      <c r="H6" s="677"/>
      <c r="I6" s="677"/>
      <c r="J6" s="678" t="s">
        <v>77</v>
      </c>
      <c r="K6" s="678"/>
      <c r="L6" s="678"/>
      <c r="M6" s="679" t="s">
        <v>78</v>
      </c>
      <c r="N6" s="679"/>
      <c r="O6" s="679"/>
      <c r="P6" s="679"/>
      <c r="Q6" s="679" t="s">
        <v>79</v>
      </c>
      <c r="R6" s="679"/>
      <c r="S6" s="679"/>
      <c r="T6" s="679"/>
      <c r="U6" s="678" t="s">
        <v>77</v>
      </c>
      <c r="V6" s="678"/>
      <c r="W6" s="678"/>
    </row>
    <row r="7" s="685" customFormat="true" ht="41.25" hidden="false" customHeight="true" outlineLevel="0" collapsed="false">
      <c r="A7" s="674"/>
      <c r="B7" s="681" t="s">
        <v>212</v>
      </c>
      <c r="C7" s="682" t="s">
        <v>80</v>
      </c>
      <c r="D7" s="682" t="s">
        <v>213</v>
      </c>
      <c r="E7" s="683" t="s">
        <v>82</v>
      </c>
      <c r="F7" s="681" t="s">
        <v>212</v>
      </c>
      <c r="G7" s="682" t="s">
        <v>80</v>
      </c>
      <c r="H7" s="682" t="s">
        <v>213</v>
      </c>
      <c r="I7" s="683" t="s">
        <v>82</v>
      </c>
      <c r="J7" s="681" t="s">
        <v>212</v>
      </c>
      <c r="K7" s="682" t="s">
        <v>213</v>
      </c>
      <c r="L7" s="683" t="s">
        <v>82</v>
      </c>
      <c r="M7" s="681" t="s">
        <v>212</v>
      </c>
      <c r="N7" s="682" t="s">
        <v>80</v>
      </c>
      <c r="O7" s="682" t="s">
        <v>213</v>
      </c>
      <c r="P7" s="683" t="s">
        <v>82</v>
      </c>
      <c r="Q7" s="681" t="s">
        <v>212</v>
      </c>
      <c r="R7" s="682" t="s">
        <v>80</v>
      </c>
      <c r="S7" s="682" t="s">
        <v>213</v>
      </c>
      <c r="T7" s="683" t="s">
        <v>82</v>
      </c>
      <c r="U7" s="681" t="s">
        <v>212</v>
      </c>
      <c r="V7" s="682" t="s">
        <v>218</v>
      </c>
      <c r="W7" s="684" t="s">
        <v>82</v>
      </c>
    </row>
    <row r="8" s="695" customFormat="true" ht="20.1" hidden="false" customHeight="true" outlineLevel="0" collapsed="false">
      <c r="A8" s="686" t="s">
        <v>85</v>
      </c>
      <c r="B8" s="687" t="n">
        <f aca="false">SUM(B9:B33)</f>
        <v>1965235.41405</v>
      </c>
      <c r="C8" s="688" t="n">
        <f aca="false">SUM(C9:C33)</f>
        <v>1</v>
      </c>
      <c r="D8" s="689" t="n">
        <f aca="false">SUM(D9:D33)</f>
        <v>1474544.9496</v>
      </c>
      <c r="E8" s="690" t="n">
        <f aca="false">D8/B8</f>
        <v>0.750314664115087</v>
      </c>
      <c r="F8" s="691" t="n">
        <f aca="false">SUM(F9:F33)</f>
        <v>1939152.14939</v>
      </c>
      <c r="G8" s="688" t="n">
        <f aca="false">SUM(G9:G33)</f>
        <v>1</v>
      </c>
      <c r="H8" s="689" t="n">
        <f aca="false">SUM(H9:H33)</f>
        <v>1325233.36908</v>
      </c>
      <c r="I8" s="690" t="n">
        <f aca="false">H8/F8</f>
        <v>0.68340865851959</v>
      </c>
      <c r="J8" s="692" t="n">
        <f aca="false">(B8/F8-1)</f>
        <v>0.0134508602990258</v>
      </c>
      <c r="K8" s="692" t="n">
        <f aca="false">(D8/H8)-1</f>
        <v>0.112668141327934</v>
      </c>
      <c r="L8" s="693" t="n">
        <f aca="false">(E8-I8)*100</f>
        <v>6.69060055954969</v>
      </c>
      <c r="M8" s="694" t="n">
        <f aca="false">SUM(M9:M33)</f>
        <v>5761107.87871</v>
      </c>
      <c r="N8" s="688" t="n">
        <f aca="false">SUM(N9:N33)</f>
        <v>1</v>
      </c>
      <c r="O8" s="689" t="n">
        <f aca="false">SUM(O9:O33)</f>
        <v>4473638.66998</v>
      </c>
      <c r="P8" s="690" t="n">
        <f aca="false">O8/M8</f>
        <v>0.776524023532383</v>
      </c>
      <c r="Q8" s="691" t="n">
        <f aca="false">SUM(Q9:Q33)</f>
        <v>5764499.42251</v>
      </c>
      <c r="R8" s="688" t="n">
        <f aca="false">SUM(R9:R33)</f>
        <v>1</v>
      </c>
      <c r="S8" s="689" t="n">
        <f aca="false">SUM(S9:S33)</f>
        <v>4162834.50706</v>
      </c>
      <c r="T8" s="690" t="n">
        <f aca="false">S8/Q8</f>
        <v>0.722150216687402</v>
      </c>
      <c r="U8" s="692" t="n">
        <f aca="false">(M8/Q8-1)</f>
        <v>-0.000588350097972867</v>
      </c>
      <c r="V8" s="692" t="n">
        <f aca="false">(O8/S8)-1</f>
        <v>0.0746616668024849</v>
      </c>
      <c r="W8" s="693" t="n">
        <f aca="false">(P8-T8)*100</f>
        <v>5.43738068449806</v>
      </c>
    </row>
    <row r="9" s="705" customFormat="true" ht="21.95" hidden="false" customHeight="true" outlineLevel="0" collapsed="false">
      <c r="A9" s="696" t="s">
        <v>86</v>
      </c>
      <c r="B9" s="697" t="n">
        <v>931055.8351</v>
      </c>
      <c r="C9" s="698" t="n">
        <f aca="false">B9/$B$8</f>
        <v>0.473763004901922</v>
      </c>
      <c r="D9" s="699" t="n">
        <v>725888.3256</v>
      </c>
      <c r="E9" s="700" t="n">
        <f aca="false">D9/B9</f>
        <v>0.779639950940253</v>
      </c>
      <c r="F9" s="701" t="n">
        <v>854777.86533</v>
      </c>
      <c r="G9" s="698" t="n">
        <f aca="false">F9/$F$8</f>
        <v>0.440799792630448</v>
      </c>
      <c r="H9" s="699" t="n">
        <v>648188.42792</v>
      </c>
      <c r="I9" s="700" t="n">
        <f aca="false">H9/F9</f>
        <v>0.758312134895722</v>
      </c>
      <c r="J9" s="702" t="n">
        <f aca="false">(B9/F9-1)</f>
        <v>0.0892371841432185</v>
      </c>
      <c r="K9" s="702" t="n">
        <f aca="false">(D9/H9)-1</f>
        <v>0.119872392553095</v>
      </c>
      <c r="L9" s="703" t="n">
        <f aca="false">(E9-I9)*100</f>
        <v>2.13278160445307</v>
      </c>
      <c r="M9" s="704" t="n">
        <v>2719180.32976</v>
      </c>
      <c r="N9" s="698" t="n">
        <f aca="false">M9/$M$8</f>
        <v>0.471989135945301</v>
      </c>
      <c r="O9" s="699" t="n">
        <v>2178623.34591</v>
      </c>
      <c r="P9" s="700" t="n">
        <f aca="false">O9/M9</f>
        <v>0.801205908290124</v>
      </c>
      <c r="Q9" s="701" t="n">
        <v>2538380.62849</v>
      </c>
      <c r="R9" s="698" t="n">
        <f aca="false">Q9/$Q$8</f>
        <v>0.440347104308448</v>
      </c>
      <c r="S9" s="699" t="n">
        <v>2001631.47882</v>
      </c>
      <c r="T9" s="700" t="n">
        <f aca="false">S9/Q9</f>
        <v>0.78854662549592</v>
      </c>
      <c r="U9" s="702" t="n">
        <f aca="false">(M9/Q9-1)</f>
        <v>0.0712263949861425</v>
      </c>
      <c r="V9" s="702" t="n">
        <f aca="false">(O9/S9)-1</f>
        <v>0.088423802764303</v>
      </c>
      <c r="W9" s="703" t="n">
        <f aca="false">(P9-T9)*100</f>
        <v>1.26592827942045</v>
      </c>
    </row>
    <row r="10" s="705" customFormat="true" ht="21.95" hidden="false" customHeight="true" outlineLevel="0" collapsed="false">
      <c r="A10" s="706" t="s">
        <v>102</v>
      </c>
      <c r="B10" s="707" t="n">
        <v>159953.69336</v>
      </c>
      <c r="C10" s="708" t="n">
        <f aca="false">B10/$B$8</f>
        <v>0.0813916196586158</v>
      </c>
      <c r="D10" s="709" t="n">
        <v>143469.9158</v>
      </c>
      <c r="E10" s="710" t="n">
        <f aca="false">D10/B10</f>
        <v>0.896946564885496</v>
      </c>
      <c r="F10" s="711" t="n">
        <v>152627.57</v>
      </c>
      <c r="G10" s="708" t="n">
        <f aca="false">F10/$F$8</f>
        <v>0.0787084035917512</v>
      </c>
      <c r="H10" s="709" t="n">
        <v>130681.33204</v>
      </c>
      <c r="I10" s="700" t="n">
        <f aca="false">H10/F10</f>
        <v>0.856210526315789</v>
      </c>
      <c r="J10" s="702" t="n">
        <f aca="false">(B10/F10-1)</f>
        <v>0.048</v>
      </c>
      <c r="K10" s="702" t="n">
        <f aca="false">(D10/H10)-1</f>
        <v>0.09786083107942</v>
      </c>
      <c r="L10" s="703" t="n">
        <f aca="false">(E10-I10)*100</f>
        <v>4.07360385697069</v>
      </c>
      <c r="M10" s="712" t="n">
        <v>498433.44544</v>
      </c>
      <c r="N10" s="708" t="n">
        <f aca="false">M10/$M$8</f>
        <v>0.0865169436041887</v>
      </c>
      <c r="O10" s="709" t="n">
        <v>449753.28364</v>
      </c>
      <c r="P10" s="710" t="n">
        <f aca="false">O10/M10</f>
        <v>0.902333677153172</v>
      </c>
      <c r="Q10" s="711" t="n">
        <v>521568.57184</v>
      </c>
      <c r="R10" s="708" t="n">
        <f aca="false">Q10/$Q$8</f>
        <v>0.0904794213012336</v>
      </c>
      <c r="S10" s="709" t="n">
        <v>440651.86065</v>
      </c>
      <c r="T10" s="710" t="n">
        <f aca="false">S10/Q10</f>
        <v>0.844858920650567</v>
      </c>
      <c r="U10" s="713" t="n">
        <f aca="false">(M10/Q10-1)</f>
        <v>-0.0443568260226712</v>
      </c>
      <c r="V10" s="713" t="n">
        <f aca="false">(O10/S10)-1</f>
        <v>0.02065445264789</v>
      </c>
      <c r="W10" s="714" t="n">
        <f aca="false">(P10-T10)*100</f>
        <v>5.74747565026049</v>
      </c>
    </row>
    <row r="11" s="705" customFormat="true" ht="21.95" hidden="false" customHeight="true" outlineLevel="0" collapsed="false">
      <c r="A11" s="706" t="s">
        <v>105</v>
      </c>
      <c r="B11" s="707" t="n">
        <v>136388.88384</v>
      </c>
      <c r="C11" s="708" t="n">
        <f aca="false">B11/$B$8</f>
        <v>0.0694007867275945</v>
      </c>
      <c r="D11" s="709" t="n">
        <v>112951.3671</v>
      </c>
      <c r="E11" s="710" t="n">
        <f aca="false">D11/B11</f>
        <v>0.828156693711968</v>
      </c>
      <c r="F11" s="711" t="n">
        <v>145795.01376</v>
      </c>
      <c r="G11" s="708" t="n">
        <f aca="false">F11/$F$8</f>
        <v>0.0751849274982692</v>
      </c>
      <c r="H11" s="709" t="n">
        <v>106856.4024</v>
      </c>
      <c r="I11" s="710" t="n">
        <f aca="false">H11/F11</f>
        <v>0.73292220113852</v>
      </c>
      <c r="J11" s="713" t="n">
        <f aca="false">(B11/F11-1)</f>
        <v>-0.0645161290322581</v>
      </c>
      <c r="K11" s="713" t="n">
        <f aca="false">(D11/H11)-1</f>
        <v>0.0570388349514563</v>
      </c>
      <c r="L11" s="714" t="n">
        <f aca="false">(E11-I11)*100</f>
        <v>9.52344925734477</v>
      </c>
      <c r="M11" s="712" t="n">
        <v>409166.65152</v>
      </c>
      <c r="N11" s="708" t="n">
        <f aca="false">M11/$M$8</f>
        <v>0.07102221658304</v>
      </c>
      <c r="O11" s="709" t="n">
        <v>346142.12292</v>
      </c>
      <c r="P11" s="710" t="n">
        <f aca="false">O11/M11</f>
        <v>0.845968559837728</v>
      </c>
      <c r="Q11" s="711" t="n">
        <v>423275.8464</v>
      </c>
      <c r="R11" s="708" t="n">
        <f aca="false">Q11/$Q$8</f>
        <v>0.0734280317120226</v>
      </c>
      <c r="S11" s="709" t="n">
        <v>338145.18342</v>
      </c>
      <c r="T11" s="710" t="n">
        <f aca="false">S11/Q11</f>
        <v>0.798876633986928</v>
      </c>
      <c r="U11" s="713" t="n">
        <f aca="false">(M11/Q11-1)</f>
        <v>-0.0333333333333334</v>
      </c>
      <c r="V11" s="713" t="n">
        <f aca="false">(O11/S11)-1</f>
        <v>0.0236494260220386</v>
      </c>
      <c r="W11" s="714" t="n">
        <f aca="false">(P11-T11)*100</f>
        <v>4.70919258507999</v>
      </c>
    </row>
    <row r="12" s="705" customFormat="true" ht="21.95" hidden="false" customHeight="true" outlineLevel="0" collapsed="false">
      <c r="A12" s="706" t="s">
        <v>96</v>
      </c>
      <c r="B12" s="707" t="n">
        <v>123557.4096</v>
      </c>
      <c r="C12" s="708" t="n">
        <f aca="false">B12/$B$8</f>
        <v>0.0628715566169094</v>
      </c>
      <c r="D12" s="709" t="n">
        <v>81657.27708</v>
      </c>
      <c r="E12" s="710" t="n">
        <f aca="false">D12/B12</f>
        <v>0.660885311082145</v>
      </c>
      <c r="F12" s="711" t="n">
        <v>125316.44584</v>
      </c>
      <c r="G12" s="708" t="n">
        <f aca="false">F12/$F$8</f>
        <v>0.0646243492958615</v>
      </c>
      <c r="H12" s="709" t="n">
        <v>71709.12626</v>
      </c>
      <c r="I12" s="710" t="n">
        <f aca="false">H12/F12</f>
        <v>0.572224385868363</v>
      </c>
      <c r="J12" s="713" t="n">
        <f aca="false">(B12/F12-1)</f>
        <v>-0.0140367549383414</v>
      </c>
      <c r="K12" s="713" t="n">
        <f aca="false">(D12/H12)-1</f>
        <v>0.138729215357198</v>
      </c>
      <c r="L12" s="714" t="n">
        <f aca="false">(E12-I12)*100</f>
        <v>8.86609252137819</v>
      </c>
      <c r="M12" s="712" t="n">
        <v>363320.95352</v>
      </c>
      <c r="N12" s="708" t="n">
        <f aca="false">M12/$M$8</f>
        <v>0.0630644246157309</v>
      </c>
      <c r="O12" s="709" t="n">
        <v>248300.01282</v>
      </c>
      <c r="P12" s="710" t="n">
        <f aca="false">O12/M12</f>
        <v>0.683417816711008</v>
      </c>
      <c r="Q12" s="711" t="n">
        <v>368014.43096</v>
      </c>
      <c r="R12" s="708" t="n">
        <f aca="false">Q12/$Q$8</f>
        <v>0.0638415244735609</v>
      </c>
      <c r="S12" s="709" t="n">
        <v>234624.4138</v>
      </c>
      <c r="T12" s="710" t="n">
        <f aca="false">S12/Q12</f>
        <v>0.637541340941333</v>
      </c>
      <c r="U12" s="713" t="n">
        <f aca="false">(M12/Q12-1)</f>
        <v>-0.0127535146590761</v>
      </c>
      <c r="V12" s="713" t="n">
        <f aca="false">(O12/S12)-1</f>
        <v>0.0582871952603252</v>
      </c>
      <c r="W12" s="714" t="n">
        <f aca="false">(P12-T12)*100</f>
        <v>4.58764757696747</v>
      </c>
    </row>
    <row r="13" s="705" customFormat="true" ht="21.95" hidden="false" customHeight="true" outlineLevel="0" collapsed="false">
      <c r="A13" s="706" t="s">
        <v>101</v>
      </c>
      <c r="B13" s="707" t="n">
        <v>85651.00856</v>
      </c>
      <c r="C13" s="708" t="n">
        <f aca="false">B13/$B$8</f>
        <v>0.0435830781125039</v>
      </c>
      <c r="D13" s="709" t="n">
        <v>62303.45489</v>
      </c>
      <c r="E13" s="710" t="n">
        <f aca="false">D13/B13</f>
        <v>0.727410639261245</v>
      </c>
      <c r="F13" s="711" t="n">
        <v>85651.00856</v>
      </c>
      <c r="G13" s="708" t="n">
        <f aca="false">F13/$F$8</f>
        <v>0.0441693080075967</v>
      </c>
      <c r="H13" s="709" t="n">
        <v>60163.0496</v>
      </c>
      <c r="I13" s="710" t="n">
        <f aca="false">H13/F13</f>
        <v>0.702420795872529</v>
      </c>
      <c r="J13" s="713" t="n">
        <f aca="false">(B13/F13-1)</f>
        <v>0</v>
      </c>
      <c r="K13" s="713" t="n">
        <f aca="false">(D13/H13)-1</f>
        <v>0.0355767419409538</v>
      </c>
      <c r="L13" s="714" t="n">
        <f aca="false">(E13-I13)*100</f>
        <v>2.49898433887164</v>
      </c>
      <c r="M13" s="712" t="n">
        <v>246788.44064</v>
      </c>
      <c r="N13" s="708" t="n">
        <f aca="false">M13/$M$8</f>
        <v>0.042836976122596</v>
      </c>
      <c r="O13" s="709" t="n">
        <v>186382.76024</v>
      </c>
      <c r="P13" s="710" t="n">
        <f aca="false">O13/M13</f>
        <v>0.755232942663971</v>
      </c>
      <c r="Q13" s="711" t="n">
        <v>248664.2184</v>
      </c>
      <c r="R13" s="708" t="n">
        <f aca="false">Q13/$Q$8</f>
        <v>0.0431371746571753</v>
      </c>
      <c r="S13" s="709" t="n">
        <v>182210.80901</v>
      </c>
      <c r="T13" s="710" t="n">
        <f aca="false">S13/Q13</f>
        <v>0.732758457096938</v>
      </c>
      <c r="U13" s="713" t="n">
        <f aca="false">(M13/Q13-1)</f>
        <v>-0.00754341646767476</v>
      </c>
      <c r="V13" s="713" t="n">
        <f aca="false">(O13/S13)-1</f>
        <v>0.0228962883852353</v>
      </c>
      <c r="W13" s="714" t="n">
        <f aca="false">(P13-T13)*100</f>
        <v>2.24744855670334</v>
      </c>
    </row>
    <row r="14" s="705" customFormat="true" ht="21.95" hidden="false" customHeight="true" outlineLevel="0" collapsed="false">
      <c r="A14" s="706" t="s">
        <v>103</v>
      </c>
      <c r="B14" s="707" t="n">
        <v>64838.91184</v>
      </c>
      <c r="C14" s="708" t="n">
        <f aca="false">B14/$B$8</f>
        <v>0.0329929490260806</v>
      </c>
      <c r="D14" s="709" t="n">
        <v>43789.46268</v>
      </c>
      <c r="E14" s="710" t="n">
        <f aca="false">D14/B14</f>
        <v>0.675357766460628</v>
      </c>
      <c r="F14" s="711" t="n">
        <v>68439.29832</v>
      </c>
      <c r="G14" s="708" t="n">
        <f aca="false">F14/$F$8</f>
        <v>0.035293413330939</v>
      </c>
      <c r="H14" s="709" t="n">
        <v>35024.69314</v>
      </c>
      <c r="I14" s="710" t="n">
        <f aca="false">H14/F14</f>
        <v>0.511762890616381</v>
      </c>
      <c r="J14" s="713" t="n">
        <f aca="false">(B14/F14-1)</f>
        <v>-0.0526070045774835</v>
      </c>
      <c r="K14" s="713" t="n">
        <f aca="false">(D14/H14)-1</f>
        <v>0.250245434127449</v>
      </c>
      <c r="L14" s="714" t="n">
        <f aca="false">(E14-I14)*100</f>
        <v>16.3594875844248</v>
      </c>
      <c r="M14" s="712" t="n">
        <v>195279.33072</v>
      </c>
      <c r="N14" s="708" t="n">
        <f aca="false">M14/$M$8</f>
        <v>0.0338961419975573</v>
      </c>
      <c r="O14" s="709" t="n">
        <v>140196.89728</v>
      </c>
      <c r="P14" s="710"/>
      <c r="Q14" s="711" t="n">
        <v>198176.99184</v>
      </c>
      <c r="R14" s="708" t="n">
        <f aca="false">Q14/$Q$8</f>
        <v>0.0343788727024816</v>
      </c>
      <c r="S14" s="709" t="n">
        <v>120248.59684</v>
      </c>
      <c r="T14" s="710" t="n">
        <f aca="false">S14/Q14</f>
        <v>0.606773751703143</v>
      </c>
      <c r="U14" s="713" t="n">
        <f aca="false">(M14/Q14-1)</f>
        <v>-0.0146215819157224</v>
      </c>
      <c r="V14" s="713" t="n">
        <f aca="false">(O14/S14)-1</f>
        <v>0.165892168093593</v>
      </c>
      <c r="W14" s="714" t="n">
        <f aca="false">(P14-T14)*100</f>
        <v>-60.6773751703143</v>
      </c>
    </row>
    <row r="15" s="705" customFormat="true" ht="21.95" hidden="false" customHeight="true" outlineLevel="0" collapsed="false">
      <c r="A15" s="706" t="s">
        <v>98</v>
      </c>
      <c r="B15" s="707" t="n">
        <v>60395.64756</v>
      </c>
      <c r="C15" s="708" t="n">
        <f aca="false">B15/$B$8</f>
        <v>0.0307320166979565</v>
      </c>
      <c r="D15" s="709" t="n">
        <v>24903.97242</v>
      </c>
      <c r="E15" s="710" t="n">
        <f aca="false">D15/B15</f>
        <v>0.412347138016182</v>
      </c>
      <c r="F15" s="711" t="n">
        <v>45266.02308</v>
      </c>
      <c r="G15" s="708" t="n">
        <f aca="false">F15/$F$8</f>
        <v>0.0233432034171426</v>
      </c>
      <c r="H15" s="709" t="n">
        <v>17484.467</v>
      </c>
      <c r="I15" s="710" t="n">
        <f aca="false">H15/F15</f>
        <v>0.386260285536884</v>
      </c>
      <c r="J15" s="713" t="n">
        <f aca="false">(B15/F15-1)</f>
        <v>0.334237988021633</v>
      </c>
      <c r="K15" s="713" t="n">
        <f aca="false">(D15/H15)-1</f>
        <v>0.424348389916604</v>
      </c>
      <c r="L15" s="714" t="n">
        <f aca="false">(E15-I15)*100</f>
        <v>2.60868524792974</v>
      </c>
      <c r="M15" s="712" t="n">
        <v>181705.4556</v>
      </c>
      <c r="N15" s="708" t="n">
        <f aca="false">M15/$M$8</f>
        <v>0.0315400196325931</v>
      </c>
      <c r="O15" s="709" t="n">
        <v>82113.46694</v>
      </c>
      <c r="P15" s="710" t="n">
        <f aca="false">O15/M15</f>
        <v>0.451904246181588</v>
      </c>
      <c r="Q15" s="711" t="n">
        <v>128713.78452</v>
      </c>
      <c r="R15" s="708" t="n">
        <f aca="false">Q15/$Q$8</f>
        <v>0.0223287010867554</v>
      </c>
      <c r="S15" s="709" t="n">
        <v>53077.43675</v>
      </c>
      <c r="T15" s="710" t="n">
        <f aca="false">S15/Q15</f>
        <v>0.412367928951329</v>
      </c>
      <c r="U15" s="713" t="n">
        <f aca="false">(M15/Q15-1)</f>
        <v>0.4117016003967</v>
      </c>
      <c r="V15" s="713" t="n">
        <f aca="false">(O15/S15)-1</f>
        <v>0.547050346963109</v>
      </c>
      <c r="W15" s="714" t="n">
        <f aca="false">(P15-T15)*100</f>
        <v>3.95363172302592</v>
      </c>
    </row>
    <row r="16" s="705" customFormat="true" ht="21.95" hidden="false" customHeight="true" outlineLevel="0" collapsed="false">
      <c r="A16" s="706" t="s">
        <v>100</v>
      </c>
      <c r="B16" s="707" t="n">
        <v>46261.4583</v>
      </c>
      <c r="C16" s="708" t="n">
        <f aca="false">B16/$B$8</f>
        <v>0.0235399067049496</v>
      </c>
      <c r="D16" s="709" t="n">
        <v>31790.14774</v>
      </c>
      <c r="E16" s="710" t="n">
        <f aca="false">D16/B16</f>
        <v>0.687184297862915</v>
      </c>
      <c r="F16" s="711" t="n">
        <v>39483.8654</v>
      </c>
      <c r="G16" s="708" t="n">
        <f aca="false">F16/$F$8</f>
        <v>0.0203614066139268</v>
      </c>
      <c r="H16" s="709" t="n">
        <v>24403.15284</v>
      </c>
      <c r="I16" s="710" t="n">
        <f aca="false">H16/F16</f>
        <v>0.618053794702684</v>
      </c>
      <c r="J16" s="713" t="n">
        <f aca="false">(B16/F16-1)</f>
        <v>0.171654746346086</v>
      </c>
      <c r="K16" s="713" t="n">
        <f aca="false">(D16/H16)-1</f>
        <v>0.30270657846685</v>
      </c>
      <c r="L16" s="714" t="n">
        <f aca="false">(E16-I16)*100</f>
        <v>6.91305031602305</v>
      </c>
      <c r="M16" s="712" t="n">
        <v>132020.2322</v>
      </c>
      <c r="N16" s="708" t="n">
        <f aca="false">M16/$M$8</f>
        <v>0.0229157715806497</v>
      </c>
      <c r="O16" s="709" t="n">
        <v>98843.04904</v>
      </c>
      <c r="P16" s="710" t="n">
        <f aca="false">O16/M16</f>
        <v>0.748696221729566</v>
      </c>
      <c r="Q16" s="711" t="n">
        <v>100696.1751</v>
      </c>
      <c r="R16" s="708" t="n">
        <f aca="false">Q16/$Q$8</f>
        <v>0.0174683294627089</v>
      </c>
      <c r="S16" s="709" t="n">
        <v>69450.62803</v>
      </c>
      <c r="T16" s="710" t="n">
        <f aca="false">S16/Q16</f>
        <v>0.689704727722076</v>
      </c>
      <c r="U16" s="713" t="n">
        <f aca="false">(M16/Q16-1)</f>
        <v>0.311074944692711</v>
      </c>
      <c r="V16" s="713" t="n">
        <f aca="false">(O16/S16)-1</f>
        <v>0.423213178105511</v>
      </c>
      <c r="W16" s="714" t="n">
        <f aca="false">(P16-T16)*100</f>
        <v>5.89914940074902</v>
      </c>
    </row>
    <row r="17" s="705" customFormat="true" ht="21.95" hidden="false" customHeight="true" outlineLevel="0" collapsed="false">
      <c r="A17" s="706" t="s">
        <v>89</v>
      </c>
      <c r="B17" s="707" t="n">
        <v>42930.74431</v>
      </c>
      <c r="C17" s="708" t="n">
        <f aca="false">B17/$B$8</f>
        <v>0.0218450899078433</v>
      </c>
      <c r="D17" s="709" t="n">
        <v>25792.20395</v>
      </c>
      <c r="E17" s="710" t="n">
        <f aca="false">D17/B17</f>
        <v>0.600786321424018</v>
      </c>
      <c r="F17" s="711" t="n">
        <v>55200.66</v>
      </c>
      <c r="G17" s="708" t="n">
        <f aca="false">F17/$F$8</f>
        <v>0.0284663893018217</v>
      </c>
      <c r="H17" s="709" t="n">
        <v>25709.96105</v>
      </c>
      <c r="I17" s="710" t="n">
        <f aca="false">H17/F17</f>
        <v>0.465754595144333</v>
      </c>
      <c r="J17" s="713" t="n">
        <f aca="false">(B17/F17-1)</f>
        <v>-0.222278423663775</v>
      </c>
      <c r="K17" s="713" t="n">
        <f aca="false">(D17/H17)-1</f>
        <v>0.00319887299090249</v>
      </c>
      <c r="L17" s="714" t="n">
        <f aca="false">(E17-I17)*100</f>
        <v>13.5031726279685</v>
      </c>
      <c r="M17" s="712" t="n">
        <v>121930.28561</v>
      </c>
      <c r="N17" s="708" t="n">
        <f aca="false">M17/$M$8</f>
        <v>0.0211643816045504</v>
      </c>
      <c r="O17" s="709" t="n">
        <v>75020.82747</v>
      </c>
      <c r="P17" s="710" t="n">
        <f aca="false">O17/M17</f>
        <v>0.615276402369447</v>
      </c>
      <c r="Q17" s="711" t="n">
        <v>160226.35156</v>
      </c>
      <c r="R17" s="708" t="n">
        <f aca="false">Q17/$Q$8</f>
        <v>0.0277953625833193</v>
      </c>
      <c r="S17" s="709" t="n">
        <v>86877.56206</v>
      </c>
      <c r="T17" s="710" t="n">
        <f aca="false">S17/Q17</f>
        <v>0.542217689001468</v>
      </c>
      <c r="U17" s="713" t="n">
        <f aca="false">(M17/Q17-1)</f>
        <v>-0.239012282169199</v>
      </c>
      <c r="V17" s="713" t="n">
        <f aca="false">(O17/S17)-1</f>
        <v>-0.136476373287402</v>
      </c>
      <c r="W17" s="714" t="n">
        <f aca="false">(P17-T17)*100</f>
        <v>7.30587133679786</v>
      </c>
    </row>
    <row r="18" s="705" customFormat="true" ht="21.95" hidden="false" customHeight="true" outlineLevel="0" collapsed="false">
      <c r="A18" s="706" t="s">
        <v>99</v>
      </c>
      <c r="B18" s="707" t="n">
        <v>42434.9816</v>
      </c>
      <c r="C18" s="708" t="n">
        <f aca="false">B18/$B$8</f>
        <v>0.0215928235857246</v>
      </c>
      <c r="D18" s="709" t="n">
        <v>33946.34566</v>
      </c>
      <c r="E18" s="710" t="n">
        <f aca="false">D18/B18</f>
        <v>0.799961361595123</v>
      </c>
      <c r="F18" s="711" t="n">
        <v>43184.3316</v>
      </c>
      <c r="G18" s="708" t="n">
        <f aca="false">F18/$F$8</f>
        <v>0.0222696974105846</v>
      </c>
      <c r="H18" s="709" t="n">
        <v>23408.97821</v>
      </c>
      <c r="I18" s="710" t="n">
        <f aca="false">H18/F18</f>
        <v>0.542071101778961</v>
      </c>
      <c r="J18" s="713" t="n">
        <f aca="false">(B18/F18-1)</f>
        <v>-0.0173523584188114</v>
      </c>
      <c r="K18" s="713" t="n">
        <f aca="false">(D18/H18)-1</f>
        <v>0.450142135870697</v>
      </c>
      <c r="L18" s="714" t="n">
        <f aca="false">(E18-I18)*100</f>
        <v>25.7890259816162</v>
      </c>
      <c r="M18" s="712" t="n">
        <v>107507.0648</v>
      </c>
      <c r="N18" s="708" t="n">
        <f aca="false">M18/$M$8</f>
        <v>0.0186608317468397</v>
      </c>
      <c r="O18" s="709" t="n">
        <v>82849.78299</v>
      </c>
      <c r="P18" s="710" t="n">
        <f aca="false">O18/M18</f>
        <v>0.770645009647775</v>
      </c>
      <c r="Q18" s="711" t="n">
        <v>125607.7878</v>
      </c>
      <c r="R18" s="708" t="n">
        <f aca="false">Q18/$Q$8</f>
        <v>0.0217898864400107</v>
      </c>
      <c r="S18" s="709" t="n">
        <v>69704.99252</v>
      </c>
      <c r="T18" s="710" t="n">
        <f aca="false">S18/Q18</f>
        <v>0.554941646062491</v>
      </c>
      <c r="U18" s="713" t="n">
        <f aca="false">(M18/Q18-1)</f>
        <v>-0.144105101419515</v>
      </c>
      <c r="V18" s="713" t="n">
        <f aca="false">(O18/S18)-1</f>
        <v>0.188577460448453</v>
      </c>
      <c r="W18" s="714" t="n">
        <f aca="false">(P18-T18)*100</f>
        <v>21.5703363585285</v>
      </c>
    </row>
    <row r="19" s="705" customFormat="true" ht="21.95" hidden="false" customHeight="true" outlineLevel="0" collapsed="false">
      <c r="A19" s="706" t="s">
        <v>104</v>
      </c>
      <c r="B19" s="707" t="n">
        <v>37804.2525</v>
      </c>
      <c r="C19" s="708" t="n">
        <f aca="false">B19/$B$8</f>
        <v>0.0192365007417061</v>
      </c>
      <c r="D19" s="709" t="n">
        <v>27675.74475</v>
      </c>
      <c r="E19" s="710" t="n">
        <f aca="false">D19/B19</f>
        <v>0.732080200501253</v>
      </c>
      <c r="F19" s="711" t="n">
        <v>47879.07</v>
      </c>
      <c r="G19" s="708" t="n">
        <f aca="false">F19/$F$8</f>
        <v>0.0246907237346287</v>
      </c>
      <c r="H19" s="709" t="n">
        <v>26744.061</v>
      </c>
      <c r="I19" s="710" t="n">
        <f aca="false">H19/F19</f>
        <v>0.558575197889182</v>
      </c>
      <c r="J19" s="713" t="n">
        <f aca="false">(B19/F19-1)</f>
        <v>-0.210422163588391</v>
      </c>
      <c r="K19" s="713" t="n">
        <f aca="false">(D19/H19)-1</f>
        <v>0.0348370335380255</v>
      </c>
      <c r="L19" s="714" t="n">
        <f aca="false">(E19-I19)*100</f>
        <v>17.3505002612071</v>
      </c>
      <c r="M19" s="712" t="n">
        <v>112560.03</v>
      </c>
      <c r="N19" s="708" t="n">
        <f aca="false">M19/$M$8</f>
        <v>0.019537913951579</v>
      </c>
      <c r="O19" s="709" t="n">
        <v>82354.527</v>
      </c>
      <c r="P19" s="710" t="n">
        <f aca="false">O19/M19</f>
        <v>0.731649831649832</v>
      </c>
      <c r="Q19" s="711" t="n">
        <v>137447.04</v>
      </c>
      <c r="R19" s="708" t="n">
        <f aca="false">Q19/$Q$8</f>
        <v>0.0238437078271321</v>
      </c>
      <c r="S19" s="709" t="n">
        <v>86141.26875</v>
      </c>
      <c r="T19" s="710" t="n">
        <f aca="false">S19/Q19</f>
        <v>0.626723345588235</v>
      </c>
      <c r="U19" s="713" t="n">
        <f aca="false">(M19/Q19-1)</f>
        <v>-0.181066176470588</v>
      </c>
      <c r="V19" s="713" t="n">
        <f aca="false">(O19/S19)-1</f>
        <v>-0.0439596700274977</v>
      </c>
      <c r="W19" s="714" t="n">
        <f aca="false">(P19-T19)*100</f>
        <v>10.4926486061596</v>
      </c>
    </row>
    <row r="20" s="705" customFormat="true" ht="21.95" hidden="false" customHeight="true" outlineLevel="0" collapsed="false">
      <c r="A20" s="706" t="s">
        <v>106</v>
      </c>
      <c r="B20" s="707" t="n">
        <v>36685.55696</v>
      </c>
      <c r="C20" s="708" t="n">
        <f aca="false">B20/$B$8</f>
        <v>0.018667258231622</v>
      </c>
      <c r="D20" s="709" t="n">
        <v>17669.05318</v>
      </c>
      <c r="E20" s="710" t="n">
        <f aca="false">D20/B20</f>
        <v>0.48163513502781</v>
      </c>
      <c r="F20" s="711" t="n">
        <v>33863.59104</v>
      </c>
      <c r="G20" s="708" t="n">
        <f aca="false">F20/$F$8</f>
        <v>0.0174630913054721</v>
      </c>
      <c r="H20" s="709" t="n">
        <v>21284.91422</v>
      </c>
      <c r="I20" s="710" t="n">
        <f aca="false">H20/F20</f>
        <v>0.628548643729428</v>
      </c>
      <c r="J20" s="713" t="n">
        <f aca="false">(B20/F20-1)</f>
        <v>0.0833333333333335</v>
      </c>
      <c r="K20" s="713" t="n">
        <f aca="false">(D20/H20)-1</f>
        <v>-0.169879051549215</v>
      </c>
      <c r="L20" s="714" t="n">
        <f aca="false">(E20-I20)*100</f>
        <v>-14.6913508701618</v>
      </c>
      <c r="M20" s="712" t="n">
        <v>107234.70496</v>
      </c>
      <c r="N20" s="708" t="n">
        <f aca="false">M20/$M$8</f>
        <v>0.018613556145387</v>
      </c>
      <c r="O20" s="709" t="n">
        <v>65593.86764</v>
      </c>
      <c r="P20" s="710" t="n">
        <f aca="false">O20/M20</f>
        <v>0.611685066550679</v>
      </c>
      <c r="Q20" s="711" t="n">
        <v>108000.77968</v>
      </c>
      <c r="R20" s="708" t="n">
        <f aca="false">Q20/$Q$8</f>
        <v>0.0187355001300311</v>
      </c>
      <c r="S20" s="709" t="n">
        <v>70167.90106</v>
      </c>
      <c r="T20" s="710" t="n">
        <f aca="false">S20/Q20</f>
        <v>0.649698097253588</v>
      </c>
      <c r="U20" s="713" t="n">
        <f aca="false">(M20/Q20-1)</f>
        <v>-0.00709323323655486</v>
      </c>
      <c r="V20" s="713" t="n">
        <f aca="false">(O20/S20)-1</f>
        <v>-0.0651869779614583</v>
      </c>
      <c r="W20" s="714" t="n">
        <f aca="false">(P20-T20)*100</f>
        <v>-3.80130307029095</v>
      </c>
    </row>
    <row r="21" s="705" customFormat="true" ht="21.95" hidden="false" customHeight="true" outlineLevel="0" collapsed="false">
      <c r="A21" s="706" t="s">
        <v>87</v>
      </c>
      <c r="B21" s="707" t="n">
        <v>32511.6743</v>
      </c>
      <c r="C21" s="708" t="n">
        <f aca="false">B21/$B$8</f>
        <v>0.0165433993645572</v>
      </c>
      <c r="D21" s="709" t="n">
        <v>25642.89058</v>
      </c>
      <c r="E21" s="710" t="n">
        <f aca="false">D21/B21</f>
        <v>0.788728699216823</v>
      </c>
      <c r="F21" s="711" t="n">
        <v>6542.20744</v>
      </c>
      <c r="G21" s="708" t="n">
        <f aca="false">F21/$F$8</f>
        <v>0.00337374632622715</v>
      </c>
      <c r="H21" s="709" t="n">
        <v>3141.21635</v>
      </c>
      <c r="I21" s="710" t="n">
        <f aca="false">H21/F21</f>
        <v>0.480146247089958</v>
      </c>
      <c r="J21" s="713" t="n">
        <f aca="false">(B21/F21-1)</f>
        <v>3.96952666178375</v>
      </c>
      <c r="K21" s="713" t="n">
        <f aca="false">(D21/H21)-1</f>
        <v>7.16336339902216</v>
      </c>
      <c r="L21" s="714" t="n">
        <f aca="false">(E21-I21)*100</f>
        <v>30.8582452126865</v>
      </c>
      <c r="M21" s="712" t="n">
        <v>85995.12768</v>
      </c>
      <c r="N21" s="708" t="n">
        <f aca="false">M21/$M$8</f>
        <v>0.0149268386377197</v>
      </c>
      <c r="O21" s="709" t="n">
        <v>68155.94107</v>
      </c>
      <c r="P21" s="710" t="n">
        <f aca="false">O21/M21</f>
        <v>0.79255584483365</v>
      </c>
      <c r="Q21" s="711" t="n">
        <v>20308.74588</v>
      </c>
      <c r="R21" s="708" t="n">
        <f aca="false">Q21/$Q$8</f>
        <v>0.00352307189080385</v>
      </c>
      <c r="S21" s="709" t="n">
        <v>11350.78893</v>
      </c>
      <c r="T21" s="710" t="n">
        <f aca="false">S21/Q21</f>
        <v>0.558911367401482</v>
      </c>
      <c r="U21" s="713" t="n">
        <f aca="false">(M21/Q21-1)</f>
        <v>3.23438887798029</v>
      </c>
      <c r="V21" s="713" t="n">
        <f aca="false">(O21/S21)-1</f>
        <v>5.00451135954653</v>
      </c>
      <c r="W21" s="714" t="n">
        <f aca="false">(P21-T21)*100</f>
        <v>23.3644477432168</v>
      </c>
    </row>
    <row r="22" s="705" customFormat="true" ht="21.95" hidden="false" customHeight="true" outlineLevel="0" collapsed="false">
      <c r="A22" s="706" t="s">
        <v>97</v>
      </c>
      <c r="B22" s="707" t="n">
        <v>30562.36556</v>
      </c>
      <c r="C22" s="708" t="n">
        <f aca="false">B22/$B$8</f>
        <v>0.0155515035712777</v>
      </c>
      <c r="D22" s="709" t="n">
        <v>20983.47283</v>
      </c>
      <c r="E22" s="710" t="n">
        <f aca="false">D22/B22</f>
        <v>0.686578818279144</v>
      </c>
      <c r="F22" s="711" t="n">
        <v>30562.36556</v>
      </c>
      <c r="G22" s="708" t="n">
        <f aca="false">F22/$F$8</f>
        <v>0.0157606846732548</v>
      </c>
      <c r="H22" s="709" t="n">
        <v>18209.97204</v>
      </c>
      <c r="I22" s="710" t="n">
        <f aca="false">H22/F22</f>
        <v>0.595829926981608</v>
      </c>
      <c r="J22" s="713" t="n">
        <f aca="false">(B22/F22-1)</f>
        <v>0</v>
      </c>
      <c r="K22" s="713" t="n">
        <f aca="false">(D22/H22)-1</f>
        <v>0.152306702278715</v>
      </c>
      <c r="L22" s="714" t="n">
        <f aca="false">(E22-I22)*100</f>
        <v>9.07488912975359</v>
      </c>
      <c r="M22" s="712" t="n">
        <v>86967.50584</v>
      </c>
      <c r="N22" s="708" t="n">
        <f aca="false">M22/$M$8</f>
        <v>0.0150956218267299</v>
      </c>
      <c r="O22" s="709" t="n">
        <v>61158.35618</v>
      </c>
      <c r="P22" s="710" t="n">
        <f aca="false">O22/M22</f>
        <v>0.703232265767368</v>
      </c>
      <c r="Q22" s="711" t="n">
        <v>87878.85544</v>
      </c>
      <c r="R22" s="708" t="n">
        <f aca="false">Q22/$Q$8</f>
        <v>0.0152448372354482</v>
      </c>
      <c r="S22" s="709" t="n">
        <v>55639.14262</v>
      </c>
      <c r="T22" s="710" t="n">
        <f aca="false">S22/Q22</f>
        <v>0.633134584439235</v>
      </c>
      <c r="U22" s="713" t="n">
        <f aca="false">(M22/Q22-1)</f>
        <v>-0.0103705219581772</v>
      </c>
      <c r="V22" s="713" t="n">
        <f aca="false">(O22/S22)-1</f>
        <v>0.0991965961390653</v>
      </c>
      <c r="W22" s="714" t="n">
        <f aca="false">(P22-T22)*100</f>
        <v>7.00976813281329</v>
      </c>
    </row>
    <row r="23" s="705" customFormat="true" ht="21.95" hidden="false" customHeight="true" outlineLevel="0" collapsed="false">
      <c r="A23" s="706" t="s">
        <v>108</v>
      </c>
      <c r="B23" s="707" t="n">
        <v>30376.242</v>
      </c>
      <c r="C23" s="708" t="n">
        <f aca="false">B23/$B$8</f>
        <v>0.0154567955486819</v>
      </c>
      <c r="D23" s="709" t="n">
        <v>20168.6131</v>
      </c>
      <c r="E23" s="710" t="n">
        <f aca="false">D23/B23</f>
        <v>0.663960113960114</v>
      </c>
      <c r="F23" s="711" t="n">
        <v>39168.9092</v>
      </c>
      <c r="G23" s="708" t="n">
        <f aca="false">F23/$F$8</f>
        <v>0.0201989870739753</v>
      </c>
      <c r="H23" s="709" t="n">
        <v>13790.4677</v>
      </c>
      <c r="I23" s="710" t="n">
        <f aca="false">H23/F23</f>
        <v>0.352076889085285</v>
      </c>
      <c r="J23" s="713" t="n">
        <f aca="false">(B23/F23-1)</f>
        <v>-0.224480777728679</v>
      </c>
      <c r="K23" s="713" t="n">
        <f aca="false">(D23/H23)-1</f>
        <v>0.462503922183872</v>
      </c>
      <c r="L23" s="714" t="n">
        <f aca="false">(E23-I23)*100</f>
        <v>31.1883224874829</v>
      </c>
      <c r="M23" s="712" t="n">
        <v>86628.542</v>
      </c>
      <c r="N23" s="708" t="n">
        <f aca="false">M23/$M$8</f>
        <v>0.0150367852544704</v>
      </c>
      <c r="O23" s="709" t="n">
        <v>70769.7205</v>
      </c>
      <c r="P23" s="710" t="n">
        <f aca="false">O23/M23</f>
        <v>0.816933066933067</v>
      </c>
      <c r="Q23" s="711" t="n">
        <v>113716.188</v>
      </c>
      <c r="R23" s="708" t="n">
        <f aca="false">Q23/$Q$8</f>
        <v>0.0197269840215346</v>
      </c>
      <c r="S23" s="709" t="n">
        <v>42245.4773</v>
      </c>
      <c r="T23" s="710" t="n">
        <f aca="false">S23/Q23</f>
        <v>0.371499238964992</v>
      </c>
      <c r="U23" s="713" t="n">
        <f aca="false">(M23/Q23-1)</f>
        <v>-0.238203957382039</v>
      </c>
      <c r="V23" s="713" t="n">
        <f aca="false">(O23/S23)-1</f>
        <v>0.675202294376728</v>
      </c>
      <c r="W23" s="714" t="n">
        <f aca="false">(P23-T23)*100</f>
        <v>44.5433827968074</v>
      </c>
    </row>
    <row r="24" s="705" customFormat="true" ht="21.95" hidden="false" customHeight="true" outlineLevel="0" collapsed="false">
      <c r="A24" s="706" t="s">
        <v>107</v>
      </c>
      <c r="B24" s="707" t="n">
        <v>25419.411</v>
      </c>
      <c r="C24" s="708" t="n">
        <f aca="false">B24/$B$8</f>
        <v>0.0129345374189116</v>
      </c>
      <c r="D24" s="709" t="n">
        <v>18725.63277</v>
      </c>
      <c r="E24" s="710" t="n">
        <f aca="false">D24/B24</f>
        <v>0.736666666666667</v>
      </c>
      <c r="F24" s="711" t="n">
        <v>24599.43</v>
      </c>
      <c r="G24" s="708" t="n">
        <f aca="false">F24/$F$8</f>
        <v>0.0126856626529993</v>
      </c>
      <c r="H24" s="709" t="n">
        <v>16897.07514</v>
      </c>
      <c r="I24" s="710" t="n">
        <f aca="false">H24/F24</f>
        <v>0.686888888888889</v>
      </c>
      <c r="J24" s="713" t="n">
        <f aca="false">(B24/F24-1)</f>
        <v>0.0333333333333332</v>
      </c>
      <c r="K24" s="713" t="n">
        <f aca="false">(D24/H24)-1</f>
        <v>0.10821740537043</v>
      </c>
      <c r="L24" s="714" t="n">
        <f aca="false">(E24-I24)*100</f>
        <v>4.97777777777778</v>
      </c>
      <c r="M24" s="712" t="n">
        <v>73798.29</v>
      </c>
      <c r="N24" s="708" t="n">
        <f aca="false">M24/$M$8</f>
        <v>0.0128097392990538</v>
      </c>
      <c r="O24" s="709" t="n">
        <v>58781.70462</v>
      </c>
      <c r="P24" s="710" t="n">
        <f aca="false">O24/M24</f>
        <v>0.796518518518519</v>
      </c>
      <c r="Q24" s="711" t="n">
        <v>47558.898</v>
      </c>
      <c r="R24" s="708" t="n">
        <f aca="false">Q24/$Q$8</f>
        <v>0.00825030839872853</v>
      </c>
      <c r="S24" s="709" t="n">
        <v>27226.10247</v>
      </c>
      <c r="T24" s="710" t="n">
        <f aca="false">S24/Q24</f>
        <v>0.572471264367816</v>
      </c>
      <c r="U24" s="713" t="n">
        <f aca="false">(M24/Q24-1)</f>
        <v>0.551724137931034</v>
      </c>
      <c r="V24" s="713" t="n">
        <f aca="false">(O24/S24)-1</f>
        <v>1.15902017869692</v>
      </c>
      <c r="W24" s="714" t="n">
        <f aca="false">(P24-T24)*100</f>
        <v>22.4047254150703</v>
      </c>
    </row>
    <row r="25" s="705" customFormat="true" ht="21.95" hidden="false" customHeight="true" outlineLevel="0" collapsed="false">
      <c r="A25" s="706" t="s">
        <v>110</v>
      </c>
      <c r="B25" s="707" t="n">
        <v>24890.866</v>
      </c>
      <c r="C25" s="708" t="n">
        <f aca="false">B25/$B$8</f>
        <v>0.0126655899960119</v>
      </c>
      <c r="D25" s="709" t="n">
        <v>20138.9734</v>
      </c>
      <c r="E25" s="710" t="n">
        <f aca="false">D25/B25</f>
        <v>0.809090909090909</v>
      </c>
      <c r="F25" s="711" t="n">
        <v>24890.866</v>
      </c>
      <c r="G25" s="708" t="n">
        <f aca="false">F25/$F$8</f>
        <v>0.012835953077653</v>
      </c>
      <c r="H25" s="709" t="n">
        <v>18781.2898</v>
      </c>
      <c r="I25" s="710" t="n">
        <f aca="false">H25/F25</f>
        <v>0.754545454545454</v>
      </c>
      <c r="J25" s="713" t="n">
        <f aca="false">(B25/F25-1)</f>
        <v>0</v>
      </c>
      <c r="K25" s="713" t="n">
        <f aca="false">(D25/H25)-1</f>
        <v>0.0722891566265063</v>
      </c>
      <c r="L25" s="714" t="n">
        <f aca="false">(E25-I25)*100</f>
        <v>5.45454545454547</v>
      </c>
      <c r="M25" s="712" t="n">
        <v>72757.916</v>
      </c>
      <c r="N25" s="708" t="n">
        <f aca="false">M25/$M$8</f>
        <v>0.012629153546816</v>
      </c>
      <c r="O25" s="709" t="n">
        <v>60225.452</v>
      </c>
      <c r="P25" s="710" t="n">
        <f aca="false">O25/M25</f>
        <v>0.827751196172249</v>
      </c>
      <c r="Q25" s="711" t="n">
        <v>72757.916</v>
      </c>
      <c r="R25" s="708" t="n">
        <f aca="false">Q25/$Q$8</f>
        <v>0.0126217231830894</v>
      </c>
      <c r="S25" s="709" t="n">
        <v>55860.84735</v>
      </c>
      <c r="T25" s="710" t="n">
        <f aca="false">S25/Q25</f>
        <v>0.767763157894737</v>
      </c>
      <c r="U25" s="713" t="n">
        <f aca="false">(M25/Q25-1)</f>
        <v>0</v>
      </c>
      <c r="V25" s="713" t="n">
        <f aca="false">(O25/S25)-1</f>
        <v>0.0781335202929034</v>
      </c>
      <c r="W25" s="714" t="n">
        <f aca="false">(P25-T25)*100</f>
        <v>5.99880382775119</v>
      </c>
    </row>
    <row r="26" s="705" customFormat="true" ht="21.95" hidden="false" customHeight="true" outlineLevel="0" collapsed="false">
      <c r="A26" s="706" t="s">
        <v>88</v>
      </c>
      <c r="B26" s="707" t="n">
        <v>20052.49281</v>
      </c>
      <c r="C26" s="708" t="n">
        <f aca="false">B26/$B$8</f>
        <v>0.0102036085176561</v>
      </c>
      <c r="D26" s="709" t="n">
        <v>15277.69136</v>
      </c>
      <c r="E26" s="710" t="n">
        <f aca="false">D26/B26</f>
        <v>0.761884894050736</v>
      </c>
      <c r="F26" s="711" t="n">
        <v>25810.82058</v>
      </c>
      <c r="G26" s="708" t="n">
        <f aca="false">F26/$F$8</f>
        <v>0.0133103638041601</v>
      </c>
      <c r="H26" s="709" t="n">
        <v>17793.55172</v>
      </c>
      <c r="I26" s="710" t="n">
        <f aca="false">H26/F26</f>
        <v>0.689383418277979</v>
      </c>
      <c r="J26" s="713" t="n">
        <f aca="false">(B26/F26-1)</f>
        <v>-0.223097431255709</v>
      </c>
      <c r="K26" s="713" t="n">
        <f aca="false">(D26/H26)-1</f>
        <v>-0.141391690629823</v>
      </c>
      <c r="L26" s="714" t="n">
        <f aca="false">(E26-I26)*100</f>
        <v>7.25014757727575</v>
      </c>
      <c r="M26" s="712" t="n">
        <v>63014.3585</v>
      </c>
      <c r="N26" s="708" t="n">
        <f aca="false">M26/$M$8</f>
        <v>0.0109378890009798</v>
      </c>
      <c r="O26" s="709" t="n">
        <v>47743.86792</v>
      </c>
      <c r="P26" s="710" t="n">
        <f aca="false">O26/M26</f>
        <v>0.757666491518754</v>
      </c>
      <c r="Q26" s="711" t="n">
        <v>76078.28859</v>
      </c>
      <c r="R26" s="708" t="n">
        <f aca="false">Q26/$Q$8</f>
        <v>0.013197726812656</v>
      </c>
      <c r="S26" s="709" t="n">
        <v>55480.66501</v>
      </c>
      <c r="T26" s="710" t="n">
        <f aca="false">S26/Q26</f>
        <v>0.729257532447865</v>
      </c>
      <c r="U26" s="713" t="n">
        <f aca="false">(M26/Q26-1)</f>
        <v>-0.17171692912815</v>
      </c>
      <c r="V26" s="713" t="n">
        <f aca="false">(O26/S26)-1</f>
        <v>-0.13945033082436</v>
      </c>
      <c r="W26" s="714" t="n">
        <f aca="false">(P26-T26)*100</f>
        <v>2.84089590708889</v>
      </c>
    </row>
    <row r="27" s="705" customFormat="true" ht="21.95" hidden="false" customHeight="true" outlineLevel="0" collapsed="false">
      <c r="A27" s="706" t="s">
        <v>112</v>
      </c>
      <c r="B27" s="707" t="n">
        <v>17002.8404</v>
      </c>
      <c r="C27" s="708" t="n">
        <f aca="false">B27/$B$8</f>
        <v>0.00865180846958186</v>
      </c>
      <c r="D27" s="709" t="n">
        <v>12504.56147</v>
      </c>
      <c r="E27" s="710" t="n">
        <f aca="false">D27/B27</f>
        <v>0.735439560439561</v>
      </c>
      <c r="F27" s="711" t="n">
        <v>18391.78224</v>
      </c>
      <c r="G27" s="708" t="n">
        <f aca="false">F27/$F$8</f>
        <v>0.00948444517145574</v>
      </c>
      <c r="H27" s="709" t="n">
        <v>6115.25651</v>
      </c>
      <c r="I27" s="710" t="n">
        <f aca="false">H27/F27</f>
        <v>0.332499397296039</v>
      </c>
      <c r="J27" s="713" t="n">
        <f aca="false">(B27/F27-1)</f>
        <v>-0.0755196979757196</v>
      </c>
      <c r="K27" s="713" t="n">
        <f aca="false">(D27/H27)-1</f>
        <v>1.04481389285173</v>
      </c>
      <c r="L27" s="714" t="n">
        <f aca="false">(E27-I27)*100</f>
        <v>40.2940163143521</v>
      </c>
      <c r="M27" s="712" t="n">
        <v>45309.767</v>
      </c>
      <c r="N27" s="708" t="n">
        <f aca="false">M27/$M$8</f>
        <v>0.00786476628348531</v>
      </c>
      <c r="O27" s="709" t="n">
        <v>38261.06201</v>
      </c>
      <c r="P27" s="710" t="n">
        <f aca="false">O27/M27</f>
        <v>0.844432989690722</v>
      </c>
      <c r="Q27" s="711" t="n">
        <v>48485.28888</v>
      </c>
      <c r="R27" s="708" t="n">
        <f aca="false">Q27/$Q$8</f>
        <v>0.00841101461311074</v>
      </c>
      <c r="S27" s="709" t="n">
        <v>19690.98494</v>
      </c>
      <c r="T27" s="710" t="n">
        <f aca="false">S27/Q27</f>
        <v>0.406122875512503</v>
      </c>
      <c r="U27" s="713" t="n">
        <f aca="false">(M27/Q27-1)</f>
        <v>-0.0654945438782336</v>
      </c>
      <c r="V27" s="713" t="n">
        <f aca="false">(O27/S27)-1</f>
        <v>0.943075073521436</v>
      </c>
      <c r="W27" s="714" t="n">
        <f aca="false">(P27-T27)*100</f>
        <v>43.8310114178218</v>
      </c>
    </row>
    <row r="28" s="705" customFormat="true" ht="21.95" hidden="false" customHeight="true" outlineLevel="0" collapsed="false">
      <c r="A28" s="706" t="s">
        <v>109</v>
      </c>
      <c r="B28" s="707" t="n">
        <v>8076.86468</v>
      </c>
      <c r="C28" s="708" t="n">
        <f aca="false">B28/$B$8</f>
        <v>0.00410987132750423</v>
      </c>
      <c r="D28" s="709" t="n">
        <v>4228.75985</v>
      </c>
      <c r="E28" s="710" t="n">
        <f aca="false">D28/B28</f>
        <v>0.52356452875474</v>
      </c>
      <c r="F28" s="711" t="n">
        <v>11681.358</v>
      </c>
      <c r="G28" s="708" t="n">
        <f aca="false">F28/$F$8</f>
        <v>0.00602395124264726</v>
      </c>
      <c r="H28" s="709" t="n">
        <v>5666.08666</v>
      </c>
      <c r="I28" s="710" t="n">
        <f aca="false">H28/F28</f>
        <v>0.48505376344086</v>
      </c>
      <c r="J28" s="713" t="n">
        <f aca="false">(B28/F28-1)</f>
        <v>-0.308568003822843</v>
      </c>
      <c r="K28" s="713" t="n">
        <f aca="false">(D28/H28)-1</f>
        <v>-0.25367187200769</v>
      </c>
      <c r="L28" s="714" t="n">
        <f aca="false">(E28-I28)*100</f>
        <v>3.85107653138793</v>
      </c>
      <c r="M28" s="712" t="n">
        <v>21393.6128</v>
      </c>
      <c r="N28" s="708" t="n">
        <f aca="false">M28/$M$8</f>
        <v>0.00371345464282303</v>
      </c>
      <c r="O28" s="709" t="n">
        <v>13749.69465</v>
      </c>
      <c r="P28" s="710" t="n">
        <f aca="false">O28/M28</f>
        <v>0.642700920996383</v>
      </c>
      <c r="Q28" s="711" t="n">
        <v>33913.62</v>
      </c>
      <c r="R28" s="708" t="n">
        <f aca="false">Q28/$Q$8</f>
        <v>0.00588318560108958</v>
      </c>
      <c r="S28" s="709" t="n">
        <v>20167.29936</v>
      </c>
      <c r="T28" s="710" t="n">
        <f aca="false">S28/Q28</f>
        <v>0.594666666666667</v>
      </c>
      <c r="U28" s="713" t="n">
        <f aca="false">(M28/Q28-1)</f>
        <v>-0.369173423538979</v>
      </c>
      <c r="V28" s="713" t="n">
        <f aca="false">(O28/S28)-1</f>
        <v>-0.318218349191996</v>
      </c>
      <c r="W28" s="714" t="n">
        <f aca="false">(P28-T28)*100</f>
        <v>4.8034254329716</v>
      </c>
    </row>
    <row r="29" s="705" customFormat="true" ht="21.95" hidden="false" customHeight="true" outlineLevel="0" collapsed="false">
      <c r="A29" s="706" t="s">
        <v>114</v>
      </c>
      <c r="B29" s="707" t="n">
        <v>3419.19487</v>
      </c>
      <c r="C29" s="708" t="n">
        <f aca="false">B29/$B$8</f>
        <v>0.00173983984084311</v>
      </c>
      <c r="D29" s="709" t="n">
        <v>1807.95178</v>
      </c>
      <c r="E29" s="710" t="n">
        <f aca="false">D29/B29</f>
        <v>0.528765352294764</v>
      </c>
      <c r="F29" s="711" t="n">
        <v>2767.18292</v>
      </c>
      <c r="G29" s="708" t="n">
        <f aca="false">F29/$F$8</f>
        <v>0.00142700660227743</v>
      </c>
      <c r="H29" s="709" t="n">
        <v>1467.57944</v>
      </c>
      <c r="I29" s="710" t="n">
        <f aca="false">H29/F29</f>
        <v>0.530351437699681</v>
      </c>
      <c r="J29" s="713" t="n">
        <f aca="false">(B29/F29-1)</f>
        <v>0.235623003194888</v>
      </c>
      <c r="K29" s="713" t="n">
        <f aca="false">(D29/H29)-1</f>
        <v>0.231927710843374</v>
      </c>
      <c r="L29" s="714" t="n">
        <f aca="false">(E29-I29)*100</f>
        <v>-0.158608540491645</v>
      </c>
      <c r="M29" s="712" t="n">
        <v>13862.43712</v>
      </c>
      <c r="N29" s="708" t="n">
        <f aca="false">M29/$M$8</f>
        <v>0.00240621030049241</v>
      </c>
      <c r="O29" s="709" t="n">
        <v>8496.04724</v>
      </c>
      <c r="P29" s="710" t="n">
        <f aca="false">O29/M29</f>
        <v>0.612882653061225</v>
      </c>
      <c r="Q29" s="711" t="n">
        <v>10363.67469</v>
      </c>
      <c r="R29" s="708" t="n">
        <f aca="false">Q29/$Q$8</f>
        <v>0.00179784469220875</v>
      </c>
      <c r="S29" s="709" t="n">
        <v>7554.49778</v>
      </c>
      <c r="T29" s="710" t="n">
        <f aca="false">S29/Q29</f>
        <v>0.72894007251013</v>
      </c>
      <c r="U29" s="713" t="n">
        <f aca="false">(M29/Q29-1)</f>
        <v>0.337598635103433</v>
      </c>
      <c r="V29" s="713" t="n">
        <f aca="false">(O29/S29)-1</f>
        <v>0.124634289057929</v>
      </c>
      <c r="W29" s="714" t="n">
        <f aca="false">(P29-T29)*100</f>
        <v>-11.6057419448905</v>
      </c>
    </row>
    <row r="30" s="705" customFormat="true" ht="21.95" hidden="false" customHeight="true" outlineLevel="0" collapsed="false">
      <c r="A30" s="706" t="s">
        <v>111</v>
      </c>
      <c r="B30" s="707" t="n">
        <v>3356.0445</v>
      </c>
      <c r="C30" s="708" t="n">
        <f aca="false">B30/$B$8</f>
        <v>0.00170770609770551</v>
      </c>
      <c r="D30" s="709" t="n">
        <v>2412.02166</v>
      </c>
      <c r="E30" s="710" t="n">
        <f aca="false">D30/B30</f>
        <v>0.718709677419355</v>
      </c>
      <c r="F30" s="711" t="n">
        <v>5612.302</v>
      </c>
      <c r="G30" s="708" t="n">
        <f aca="false">F30/$F$8</f>
        <v>0.00289420404776668</v>
      </c>
      <c r="H30" s="709" t="n">
        <v>1967.99173</v>
      </c>
      <c r="I30" s="710" t="n">
        <f aca="false">H30/F30</f>
        <v>0.350656776844867</v>
      </c>
      <c r="J30" s="713" t="n">
        <f aca="false">(B30/F30-1)</f>
        <v>-0.402019973265872</v>
      </c>
      <c r="K30" s="713" t="n">
        <f aca="false">(D30/H30)-1</f>
        <v>0.225625912564176</v>
      </c>
      <c r="L30" s="714" t="n">
        <f aca="false">(E30-I30)*100</f>
        <v>36.8052900574488</v>
      </c>
      <c r="M30" s="712" t="n">
        <v>9743.355</v>
      </c>
      <c r="N30" s="708" t="n">
        <f aca="false">M30/$M$8</f>
        <v>0.00169122939634689</v>
      </c>
      <c r="O30" s="709" t="n">
        <v>6572.07338</v>
      </c>
      <c r="P30" s="710" t="n">
        <f aca="false">O30/M30</f>
        <v>0.674518518518519</v>
      </c>
      <c r="Q30" s="711" t="n">
        <v>16163.6885</v>
      </c>
      <c r="R30" s="708" t="n">
        <f aca="false">Q30/$Q$8</f>
        <v>0.00280400557191173</v>
      </c>
      <c r="S30" s="709" t="n">
        <v>7202.38673</v>
      </c>
      <c r="T30" s="710" t="n">
        <f aca="false">S30/Q30</f>
        <v>0.445590542653677</v>
      </c>
      <c r="U30" s="713" t="n">
        <f aca="false">(M30/Q30-1)</f>
        <v>-0.397207203046508</v>
      </c>
      <c r="V30" s="713" t="n">
        <f aca="false">(O30/S30)-1</f>
        <v>-0.0875145106238969</v>
      </c>
      <c r="W30" s="714" t="n">
        <f aca="false">(P30-T30)*100</f>
        <v>22.8927975864842</v>
      </c>
    </row>
    <row r="31" s="705" customFormat="true" ht="21.95" hidden="false" customHeight="true" outlineLevel="0" collapsed="false">
      <c r="A31" s="706" t="s">
        <v>113</v>
      </c>
      <c r="B31" s="707" t="n">
        <v>1005.9924</v>
      </c>
      <c r="C31" s="708" t="n">
        <f aca="false">B31/$B$8</f>
        <v>0.000511894093098409</v>
      </c>
      <c r="D31" s="709" t="n">
        <v>550.7664</v>
      </c>
      <c r="E31" s="710" t="n">
        <f aca="false">D31/B31</f>
        <v>0.547485647008864</v>
      </c>
      <c r="F31" s="711" t="n">
        <v>556.4505</v>
      </c>
      <c r="G31" s="708" t="n">
        <f aca="false">F31/$F$8</f>
        <v>0.000286955564665229</v>
      </c>
      <c r="H31" s="709" t="n">
        <v>489.4062</v>
      </c>
      <c r="I31" s="710" t="n">
        <f aca="false">H31/F31</f>
        <v>0.879514350333049</v>
      </c>
      <c r="J31" s="713" t="n">
        <f aca="false">(B31/F31-1)</f>
        <v>0.807874015748032</v>
      </c>
      <c r="K31" s="713" t="n">
        <f aca="false">(D31/H31)-1</f>
        <v>0.125376834212562</v>
      </c>
      <c r="L31" s="714" t="n">
        <f aca="false">(E31-I31)*100</f>
        <v>-33.2028703324185</v>
      </c>
      <c r="M31" s="712" t="n">
        <v>2891.79</v>
      </c>
      <c r="N31" s="708" t="n">
        <f aca="false">M31/$M$8</f>
        <v>0.000501950329846543</v>
      </c>
      <c r="O31" s="709" t="n">
        <v>1785.9036</v>
      </c>
      <c r="P31" s="710" t="n">
        <f aca="false">O31/M31</f>
        <v>0.617577209963379</v>
      </c>
      <c r="Q31" s="711" t="n">
        <v>2589.4665</v>
      </c>
      <c r="R31" s="708" t="n">
        <f aca="false">Q31/$Q$8</f>
        <v>0.000449209256555444</v>
      </c>
      <c r="S31" s="709" t="n">
        <v>1493.6556</v>
      </c>
      <c r="T31" s="710" t="n">
        <f aca="false">S31/Q31</f>
        <v>0.576819819835476</v>
      </c>
      <c r="U31" s="713" t="n">
        <f aca="false">(M31/Q31-1)</f>
        <v>0.116751269035533</v>
      </c>
      <c r="V31" s="713" t="n">
        <f aca="false">(O31/S31)-1</f>
        <v>0.19565956168209</v>
      </c>
      <c r="W31" s="714" t="n">
        <f aca="false">(P31-T31)*100</f>
        <v>4.07573901279033</v>
      </c>
    </row>
    <row r="32" s="705" customFormat="true" ht="21.95" hidden="false" customHeight="true" outlineLevel="0" collapsed="false">
      <c r="A32" s="706" t="s">
        <v>115</v>
      </c>
      <c r="B32" s="707" t="n">
        <v>603.042</v>
      </c>
      <c r="C32" s="708" t="n">
        <f aca="false">B32/$B$8</f>
        <v>0.000306854840742585</v>
      </c>
      <c r="D32" s="709" t="n">
        <v>266.34355</v>
      </c>
      <c r="E32" s="710" t="n">
        <f aca="false">D32/B32</f>
        <v>0.441666666666667</v>
      </c>
      <c r="F32" s="711" t="n">
        <v>1809.126</v>
      </c>
      <c r="G32" s="708" t="n">
        <f aca="false">F32/$F$8</f>
        <v>0.000932946907012479</v>
      </c>
      <c r="H32" s="709" t="n">
        <v>665.35634</v>
      </c>
      <c r="I32" s="710" t="n">
        <f aca="false">H32/F32</f>
        <v>0.367777777777778</v>
      </c>
      <c r="J32" s="713" t="n">
        <f aca="false">(B32/F32-1)</f>
        <v>-0.666666666666667</v>
      </c>
      <c r="K32" s="713" t="n">
        <f aca="false">(D32/H32)-1</f>
        <v>-0.599697885196375</v>
      </c>
      <c r="L32" s="714" t="n">
        <f aca="false">(E32-I32)*100</f>
        <v>7.3888888888889</v>
      </c>
      <c r="M32" s="712" t="n">
        <v>3618.252</v>
      </c>
      <c r="N32" s="708" t="n">
        <f aca="false">M32/$M$8</f>
        <v>0.000628047951223261</v>
      </c>
      <c r="O32" s="709" t="n">
        <v>1764.90292</v>
      </c>
      <c r="P32" s="710" t="n">
        <f aca="false">O32/M32</f>
        <v>0.487777777777778</v>
      </c>
      <c r="Q32" s="711" t="n">
        <v>5226.364</v>
      </c>
      <c r="R32" s="708" t="n">
        <f aca="false">Q32/$Q$8</f>
        <v>0.000906646634327239</v>
      </c>
      <c r="S32" s="709" t="n">
        <v>1842.29331</v>
      </c>
      <c r="T32" s="710" t="n">
        <f aca="false">S32/Q32</f>
        <v>0.3525</v>
      </c>
      <c r="U32" s="713" t="n">
        <f aca="false">(M32/Q32-1)</f>
        <v>-0.307692307692308</v>
      </c>
      <c r="V32" s="713" t="n">
        <f aca="false">(O32/S32)-1</f>
        <v>-0.0420076377523185</v>
      </c>
      <c r="W32" s="714" t="n">
        <f aca="false">(P32-T32)*100</f>
        <v>13.5277777777778</v>
      </c>
    </row>
    <row r="33" s="705" customFormat="true" ht="21.95" hidden="false" customHeight="true" outlineLevel="0" collapsed="false">
      <c r="A33" s="715" t="s">
        <v>116</v>
      </c>
      <c r="B33" s="716"/>
      <c r="C33" s="717" t="n">
        <f aca="false">B33/$B$8</f>
        <v>0</v>
      </c>
      <c r="D33" s="718"/>
      <c r="E33" s="719"/>
      <c r="F33" s="720" t="n">
        <v>49274.60602</v>
      </c>
      <c r="G33" s="717" t="n">
        <f aca="false">F33/$F$8</f>
        <v>0.0254103867174633</v>
      </c>
      <c r="H33" s="718" t="n">
        <v>28589.55377</v>
      </c>
      <c r="I33" s="719" t="n">
        <f aca="false">H33/F33</f>
        <v>0.580208672970329</v>
      </c>
      <c r="J33" s="721"/>
      <c r="K33" s="721"/>
      <c r="L33" s="722"/>
      <c r="M33" s="723"/>
      <c r="N33" s="717" t="n">
        <f aca="false">M33/$M$8</f>
        <v>0</v>
      </c>
      <c r="O33" s="718"/>
      <c r="P33" s="719"/>
      <c r="Q33" s="720" t="n">
        <v>170685.82144</v>
      </c>
      <c r="R33" s="717" t="n">
        <f aca="false">Q33/$Q$8</f>
        <v>0.0296098254036565</v>
      </c>
      <c r="S33" s="718" t="n">
        <v>104148.23395</v>
      </c>
      <c r="T33" s="719" t="n">
        <f aca="false">S33/Q33</f>
        <v>0.610175075301205</v>
      </c>
      <c r="U33" s="721"/>
      <c r="V33" s="721"/>
      <c r="W33" s="722"/>
    </row>
    <row r="34" customFormat="false" ht="15" hidden="false" customHeight="false" outlineLevel="0" collapsed="false">
      <c r="A34" s="214" t="s">
        <v>93</v>
      </c>
    </row>
    <row r="35" customFormat="false" ht="12" hidden="false" customHeight="true" outlineLevel="0" collapsed="false">
      <c r="A35" s="214" t="s">
        <v>94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8:W33 J8:L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16.28"/>
    <col collapsed="false" customWidth="true" hidden="false" outlineLevel="0" max="2" min="2" style="724" width="10.99"/>
    <col collapsed="false" customWidth="true" hidden="false" outlineLevel="0" max="3" min="3" style="724" width="10.56"/>
    <col collapsed="false" customWidth="true" hidden="false" outlineLevel="0" max="4" min="4" style="725" width="9.85"/>
    <col collapsed="false" customWidth="true" hidden="false" outlineLevel="0" max="5" min="5" style="724" width="10.99"/>
    <col collapsed="false" customWidth="true" hidden="false" outlineLevel="0" max="6" min="6" style="724" width="11.56"/>
    <col collapsed="false" customWidth="true" hidden="false" outlineLevel="0" max="7" min="7" style="725" width="9.56"/>
    <col collapsed="false" customWidth="true" hidden="false" outlineLevel="0" max="8" min="8" style="725" width="11.13"/>
    <col collapsed="false" customWidth="true" hidden="false" outlineLevel="0" max="9" min="9" style="725" width="10.71"/>
    <col collapsed="false" customWidth="true" hidden="false" outlineLevel="0" max="10" min="10" style="724" width="7.56"/>
    <col collapsed="false" customWidth="true" hidden="false" outlineLevel="0" max="12" min="11" style="724" width="11.56"/>
    <col collapsed="false" customWidth="true" hidden="false" outlineLevel="0" max="13" min="13" style="724" width="10.56"/>
    <col collapsed="false" customWidth="true" hidden="false" outlineLevel="0" max="14" min="14" style="724" width="11.56"/>
    <col collapsed="false" customWidth="true" hidden="false" outlineLevel="0" max="15" min="15" style="724" width="12.14"/>
    <col collapsed="false" customWidth="true" hidden="false" outlineLevel="0" max="16" min="16" style="724" width="10.28"/>
    <col collapsed="false" customWidth="true" hidden="false" outlineLevel="0" max="17" min="17" style="724" width="10.71"/>
    <col collapsed="false" customWidth="true" hidden="false" outlineLevel="0" max="18" min="18" style="724" width="10.85"/>
    <col collapsed="false" customWidth="true" hidden="false" outlineLevel="0" max="19" min="19" style="724" width="7.7"/>
    <col collapsed="false" customWidth="false" hidden="false" outlineLevel="0" max="257" min="20" style="724" width="9.14"/>
  </cols>
  <sheetData>
    <row r="1" customFormat="false" ht="21" hidden="false" customHeight="false" outlineLevel="0" collapsed="false">
      <c r="A1" s="726" t="s">
        <v>39</v>
      </c>
      <c r="B1" s="726"/>
    </row>
    <row r="2" customFormat="false" ht="6.75" hidden="false" customHeight="true" outlineLevel="0" collapsed="false"/>
    <row r="3" customFormat="false" ht="23.25" hidden="false" customHeight="true" outlineLevel="0" collapsed="false">
      <c r="A3" s="727" t="s">
        <v>219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</row>
    <row r="4" customFormat="false" ht="23.25" hidden="false" customHeight="true" outlineLevel="0" collapsed="false">
      <c r="A4" s="728" t="s">
        <v>220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</row>
    <row r="5" s="732" customFormat="true" ht="19.35" hidden="false" customHeight="true" outlineLevel="0" collapsed="false">
      <c r="A5" s="729" t="s">
        <v>118</v>
      </c>
      <c r="B5" s="730" t="s">
        <v>119</v>
      </c>
      <c r="C5" s="730"/>
      <c r="D5" s="730"/>
      <c r="E5" s="730"/>
      <c r="F5" s="730"/>
      <c r="G5" s="730"/>
      <c r="H5" s="730"/>
      <c r="I5" s="730"/>
      <c r="J5" s="730"/>
      <c r="K5" s="731" t="s">
        <v>120</v>
      </c>
      <c r="L5" s="731"/>
      <c r="M5" s="731"/>
      <c r="N5" s="731"/>
      <c r="O5" s="731"/>
      <c r="P5" s="731"/>
      <c r="Q5" s="731"/>
      <c r="R5" s="731"/>
      <c r="S5" s="731"/>
    </row>
    <row r="6" s="736" customFormat="true" ht="15.95" hidden="false" customHeight="true" outlineLevel="0" collapsed="false">
      <c r="A6" s="729"/>
      <c r="B6" s="733" t="s">
        <v>75</v>
      </c>
      <c r="C6" s="733"/>
      <c r="D6" s="733"/>
      <c r="E6" s="733" t="s">
        <v>76</v>
      </c>
      <c r="F6" s="733"/>
      <c r="G6" s="733"/>
      <c r="H6" s="734" t="s">
        <v>77</v>
      </c>
      <c r="I6" s="734"/>
      <c r="J6" s="734"/>
      <c r="K6" s="735" t="s">
        <v>78</v>
      </c>
      <c r="L6" s="735"/>
      <c r="M6" s="735"/>
      <c r="N6" s="735" t="s">
        <v>79</v>
      </c>
      <c r="O6" s="735"/>
      <c r="P6" s="735"/>
      <c r="Q6" s="734" t="s">
        <v>77</v>
      </c>
      <c r="R6" s="734"/>
      <c r="S6" s="734"/>
    </row>
    <row r="7" customFormat="false" ht="39" hidden="false" customHeight="true" outlineLevel="0" collapsed="false">
      <c r="A7" s="729"/>
      <c r="B7" s="737" t="s">
        <v>212</v>
      </c>
      <c r="C7" s="738" t="s">
        <v>213</v>
      </c>
      <c r="D7" s="739" t="s">
        <v>82</v>
      </c>
      <c r="E7" s="737" t="s">
        <v>212</v>
      </c>
      <c r="F7" s="738" t="s">
        <v>213</v>
      </c>
      <c r="G7" s="739" t="s">
        <v>82</v>
      </c>
      <c r="H7" s="737" t="s">
        <v>212</v>
      </c>
      <c r="I7" s="738" t="s">
        <v>213</v>
      </c>
      <c r="J7" s="740" t="s">
        <v>82</v>
      </c>
      <c r="K7" s="737" t="s">
        <v>212</v>
      </c>
      <c r="L7" s="738" t="s">
        <v>213</v>
      </c>
      <c r="M7" s="739" t="s">
        <v>82</v>
      </c>
      <c r="N7" s="737" t="s">
        <v>212</v>
      </c>
      <c r="O7" s="738" t="s">
        <v>213</v>
      </c>
      <c r="P7" s="741" t="s">
        <v>82</v>
      </c>
      <c r="Q7" s="737" t="s">
        <v>212</v>
      </c>
      <c r="R7" s="738" t="s">
        <v>213</v>
      </c>
      <c r="S7" s="740" t="s">
        <v>82</v>
      </c>
    </row>
    <row r="8" s="753" customFormat="true" ht="17.1" hidden="false" customHeight="true" outlineLevel="0" collapsed="false">
      <c r="A8" s="742" t="s">
        <v>85</v>
      </c>
      <c r="B8" s="743" t="n">
        <f aca="false">SUM(B9:B43)</f>
        <v>721545.67006</v>
      </c>
      <c r="C8" s="744" t="n">
        <f aca="false">SUM(C9:C43)</f>
        <v>517931.7406</v>
      </c>
      <c r="D8" s="745" t="n">
        <f aca="false">C8/B8</f>
        <v>0.717808673922098</v>
      </c>
      <c r="E8" s="746" t="n">
        <f aca="false">SUM(E9:E43)</f>
        <v>549505.28341</v>
      </c>
      <c r="F8" s="744" t="n">
        <f aca="false">SUM(F9:F43)</f>
        <v>351456.47052</v>
      </c>
      <c r="G8" s="747" t="n">
        <f aca="false">F8/E8</f>
        <v>0.639587063365448</v>
      </c>
      <c r="H8" s="748" t="n">
        <f aca="false">(B8/E8-1)</f>
        <v>0.313082315755709</v>
      </c>
      <c r="I8" s="748" t="n">
        <f aca="false">(C8/F8-1)</f>
        <v>0.473672514361993</v>
      </c>
      <c r="J8" s="749" t="n">
        <f aca="false">(D8-G8)*100</f>
        <v>7.822161055665</v>
      </c>
      <c r="K8" s="750" t="n">
        <f aca="false">SUM(K9:K43)</f>
        <v>2070413.17233</v>
      </c>
      <c r="L8" s="744" t="n">
        <f aca="false">SUM(L9:L43)</f>
        <v>1527635.04268</v>
      </c>
      <c r="M8" s="745" t="n">
        <f aca="false">L8/K8</f>
        <v>0.737840670208271</v>
      </c>
      <c r="N8" s="746" t="n">
        <f aca="false">SUM(N9:N43)</f>
        <v>1603144.5074</v>
      </c>
      <c r="O8" s="744" t="n">
        <f aca="false">SUM(O9:O43)</f>
        <v>1080473.24798</v>
      </c>
      <c r="P8" s="747" t="n">
        <f aca="false">O8/N8</f>
        <v>0.673971212821185</v>
      </c>
      <c r="Q8" s="751" t="n">
        <f aca="false">(K8/N8-1)</f>
        <v>0.291470084432889</v>
      </c>
      <c r="R8" s="751" t="n">
        <f aca="false">(L8/O8-1)</f>
        <v>0.413857349578985</v>
      </c>
      <c r="S8" s="752" t="n">
        <f aca="false">(M8-P8)*100</f>
        <v>6.38694573870856</v>
      </c>
    </row>
    <row r="9" customFormat="false" ht="17.1" hidden="false" customHeight="true" outlineLevel="0" collapsed="false">
      <c r="A9" s="754" t="s">
        <v>123</v>
      </c>
      <c r="B9" s="755" t="n">
        <v>102944.11473</v>
      </c>
      <c r="C9" s="756" t="n">
        <v>77115.90771</v>
      </c>
      <c r="D9" s="757" t="n">
        <f aca="false">C9/B9</f>
        <v>0.749104578850945</v>
      </c>
      <c r="E9" s="758" t="n">
        <v>73835.99037</v>
      </c>
      <c r="F9" s="756" t="n">
        <v>45167.71167</v>
      </c>
      <c r="G9" s="759" t="n">
        <f aca="false">F9/E9</f>
        <v>0.611730288219333</v>
      </c>
      <c r="H9" s="760" t="n">
        <f aca="false">(B9/E9-1)</f>
        <v>0.394226774966193</v>
      </c>
      <c r="I9" s="760" t="n">
        <f aca="false">(C9/F9-1)</f>
        <v>0.707323768656178</v>
      </c>
      <c r="J9" s="761" t="n">
        <f aca="false">(D9-G9)*100</f>
        <v>13.7374290631612</v>
      </c>
      <c r="K9" s="762" t="n">
        <v>297527.52762</v>
      </c>
      <c r="L9" s="756" t="n">
        <v>233109.71613</v>
      </c>
      <c r="M9" s="757" t="n">
        <f aca="false">L9/K9</f>
        <v>0.783489574879693</v>
      </c>
      <c r="N9" s="758" t="n">
        <v>217555.88607</v>
      </c>
      <c r="O9" s="756" t="n">
        <v>146249.33454</v>
      </c>
      <c r="P9" s="759" t="n">
        <f aca="false">O9/N9</f>
        <v>0.672238003677562</v>
      </c>
      <c r="Q9" s="760" t="n">
        <f aca="false">(K9/N9-1)</f>
        <v>0.36759125664046</v>
      </c>
      <c r="R9" s="760" t="n">
        <f aca="false">(L9/O9-1)</f>
        <v>0.593919841503574</v>
      </c>
      <c r="S9" s="761" t="n">
        <f aca="false">(M9-P9)*100</f>
        <v>11.1251571202131</v>
      </c>
    </row>
    <row r="10" customFormat="false" ht="17.1" hidden="false" customHeight="true" outlineLevel="0" collapsed="false">
      <c r="A10" s="754" t="s">
        <v>124</v>
      </c>
      <c r="B10" s="755" t="n">
        <v>96299.66352</v>
      </c>
      <c r="C10" s="756" t="n">
        <v>70808.31312</v>
      </c>
      <c r="D10" s="757" t="n">
        <f aca="false">C10/B10</f>
        <v>0.735291386613144</v>
      </c>
      <c r="E10" s="758" t="n">
        <v>59830.38672</v>
      </c>
      <c r="F10" s="756" t="n">
        <v>40119.64368</v>
      </c>
      <c r="G10" s="759" t="n">
        <f aca="false">F10/E10</f>
        <v>0.670556315601899</v>
      </c>
      <c r="H10" s="760" t="n">
        <f aca="false">(B10/E10-1)</f>
        <v>0.609544393732109</v>
      </c>
      <c r="I10" s="760" t="n">
        <f aca="false">(C10/F10-1)</f>
        <v>0.764928763694344</v>
      </c>
      <c r="J10" s="761" t="n">
        <f aca="false">(D10-G10)*100</f>
        <v>6.47350710112447</v>
      </c>
      <c r="K10" s="762" t="n">
        <v>273584.9208</v>
      </c>
      <c r="L10" s="756" t="n">
        <v>207902.39136</v>
      </c>
      <c r="M10" s="757" t="n">
        <f aca="false">L10/K10</f>
        <v>0.759919043608342</v>
      </c>
      <c r="N10" s="758" t="n">
        <v>178104.47472</v>
      </c>
      <c r="O10" s="756" t="n">
        <v>123876.5448</v>
      </c>
      <c r="P10" s="759" t="n">
        <f aca="false">O10/N10</f>
        <v>0.695527414427671</v>
      </c>
      <c r="Q10" s="760" t="n">
        <f aca="false">(K10/N10-1)</f>
        <v>0.536092348213631</v>
      </c>
      <c r="R10" s="760" t="n">
        <f aca="false">(L10/O10-1)</f>
        <v>0.678303117798939</v>
      </c>
      <c r="S10" s="761" t="n">
        <f aca="false">(M10-P10)*100</f>
        <v>6.43916291806714</v>
      </c>
    </row>
    <row r="11" customFormat="false" ht="17.1" hidden="false" customHeight="true" outlineLevel="0" collapsed="false">
      <c r="A11" s="754" t="s">
        <v>122</v>
      </c>
      <c r="B11" s="755" t="n">
        <v>67999.0344</v>
      </c>
      <c r="C11" s="756" t="n">
        <v>51339.88032</v>
      </c>
      <c r="D11" s="757" t="n">
        <f aca="false">C11/B11</f>
        <v>0.755008961127248</v>
      </c>
      <c r="E11" s="758" t="n">
        <v>62359.97392</v>
      </c>
      <c r="F11" s="756" t="n">
        <v>37616.52288</v>
      </c>
      <c r="G11" s="759" t="n">
        <f aca="false">F11/E11</f>
        <v>0.603215821229452</v>
      </c>
      <c r="H11" s="760" t="n">
        <f aca="false">(B11/E11-1)</f>
        <v>0.0904275631550808</v>
      </c>
      <c r="I11" s="760" t="n">
        <f aca="false">(C11/F11-1)</f>
        <v>0.364822593618732</v>
      </c>
      <c r="J11" s="761" t="n">
        <f aca="false">(D11-G11)*100</f>
        <v>15.1793139897796</v>
      </c>
      <c r="K11" s="762" t="n">
        <v>197531.85088</v>
      </c>
      <c r="L11" s="756" t="n">
        <v>140238.01024</v>
      </c>
      <c r="M11" s="757" t="n">
        <f aca="false">L11/K11</f>
        <v>0.709951380576058</v>
      </c>
      <c r="N11" s="758" t="n">
        <v>161735.52752</v>
      </c>
      <c r="O11" s="756" t="n">
        <v>99336.61136</v>
      </c>
      <c r="P11" s="759" t="n">
        <f aca="false">O11/N11</f>
        <v>0.614191655248511</v>
      </c>
      <c r="Q11" s="760" t="n">
        <f aca="false">(K11/N11-1)</f>
        <v>0.221326284390877</v>
      </c>
      <c r="R11" s="760" t="n">
        <f aca="false">(L11/O11-1)</f>
        <v>0.411745461416755</v>
      </c>
      <c r="S11" s="761" t="n">
        <f aca="false">(M11-P11)*100</f>
        <v>9.57597253275464</v>
      </c>
    </row>
    <row r="12" customFormat="false" ht="17.1" hidden="false" customHeight="true" outlineLevel="0" collapsed="false">
      <c r="A12" s="754" t="s">
        <v>126</v>
      </c>
      <c r="B12" s="755" t="n">
        <v>60828.82911</v>
      </c>
      <c r="C12" s="756" t="n">
        <v>43200.55537</v>
      </c>
      <c r="D12" s="757" t="n">
        <f aca="false">C12/B12</f>
        <v>0.710198700222853</v>
      </c>
      <c r="E12" s="758" t="n">
        <v>32739.13517</v>
      </c>
      <c r="F12" s="756" t="n">
        <v>21142.14697</v>
      </c>
      <c r="G12" s="759" t="n">
        <f aca="false">F12/E12</f>
        <v>0.645775976067116</v>
      </c>
      <c r="H12" s="760" t="n">
        <f aca="false">(B12/E12-1)</f>
        <v>0.857985215374276</v>
      </c>
      <c r="I12" s="760" t="n">
        <f aca="false">(C12/F12-1)</f>
        <v>1.04333814495284</v>
      </c>
      <c r="J12" s="761" t="n">
        <f aca="false">(D12-G12)*100</f>
        <v>6.44227241557364</v>
      </c>
      <c r="K12" s="762" t="n">
        <v>174951.99365</v>
      </c>
      <c r="L12" s="756" t="n">
        <v>133640.02981</v>
      </c>
      <c r="M12" s="757" t="n">
        <f aca="false">L12/K12</f>
        <v>0.763866858684408</v>
      </c>
      <c r="N12" s="758" t="n">
        <v>98662.40622</v>
      </c>
      <c r="O12" s="756" t="n">
        <v>72314.3897</v>
      </c>
      <c r="P12" s="759" t="n">
        <f aca="false">O12/N12</f>
        <v>0.7329477606572</v>
      </c>
      <c r="Q12" s="760" t="n">
        <f aca="false">(K12/N12-1)</f>
        <v>0.773238666609119</v>
      </c>
      <c r="R12" s="760" t="n">
        <f aca="false">(L12/O12-1)</f>
        <v>0.848042006084993</v>
      </c>
      <c r="S12" s="761" t="n">
        <f aca="false">(M12-P12)*100</f>
        <v>3.09190980272079</v>
      </c>
    </row>
    <row r="13" customFormat="false" ht="17.1" hidden="false" customHeight="true" outlineLevel="0" collapsed="false">
      <c r="A13" s="754" t="s">
        <v>129</v>
      </c>
      <c r="B13" s="755" t="n">
        <v>59704.51816</v>
      </c>
      <c r="C13" s="756" t="n">
        <v>39151.25466</v>
      </c>
      <c r="D13" s="757" t="n">
        <f aca="false">C13/B13</f>
        <v>0.65575028266839</v>
      </c>
      <c r="E13" s="758" t="n">
        <v>48015.07557</v>
      </c>
      <c r="F13" s="756" t="n">
        <v>33841.15931</v>
      </c>
      <c r="G13" s="759" t="n">
        <f aca="false">F13/E13</f>
        <v>0.704802791795335</v>
      </c>
      <c r="H13" s="760" t="n">
        <f aca="false">(B13/E13-1)</f>
        <v>0.243453591423765</v>
      </c>
      <c r="I13" s="760" t="n">
        <f aca="false">(C13/F13-1)</f>
        <v>0.156912335696221</v>
      </c>
      <c r="J13" s="761" t="n">
        <f aca="false">(D13-G13)*100</f>
        <v>-4.90525091269454</v>
      </c>
      <c r="K13" s="762" t="n">
        <v>174295.29089</v>
      </c>
      <c r="L13" s="756" t="n">
        <v>129735.09234</v>
      </c>
      <c r="M13" s="757" t="n">
        <f aca="false">L13/K13</f>
        <v>0.74434077752495</v>
      </c>
      <c r="N13" s="758" t="n">
        <v>140812.15617</v>
      </c>
      <c r="O13" s="756" t="n">
        <v>113386.5082</v>
      </c>
      <c r="P13" s="759" t="n">
        <f aca="false">O13/N13</f>
        <v>0.805232383936445</v>
      </c>
      <c r="Q13" s="760" t="n">
        <f aca="false">(K13/N13-1)</f>
        <v>0.237785824965115</v>
      </c>
      <c r="R13" s="760" t="n">
        <f aca="false">(L13/O13-1)</f>
        <v>0.144184563044865</v>
      </c>
      <c r="S13" s="761" t="n">
        <f aca="false">(M13-P13)*100</f>
        <v>-6.08916064114941</v>
      </c>
    </row>
    <row r="14" customFormat="false" ht="17.1" hidden="false" customHeight="true" outlineLevel="0" collapsed="false">
      <c r="A14" s="754" t="s">
        <v>121</v>
      </c>
      <c r="B14" s="755" t="n">
        <v>54497.17064</v>
      </c>
      <c r="C14" s="756" t="n">
        <v>40226.95336</v>
      </c>
      <c r="D14" s="757" t="n">
        <f aca="false">C14/B14</f>
        <v>0.738147556792134</v>
      </c>
      <c r="E14" s="758" t="n">
        <v>35602.09862</v>
      </c>
      <c r="F14" s="756" t="n">
        <v>22635.57648</v>
      </c>
      <c r="G14" s="759" t="n">
        <f aca="false">F14/E14</f>
        <v>0.635793319983787</v>
      </c>
      <c r="H14" s="760" t="n">
        <f aca="false">(B14/E14-1)</f>
        <v>0.530729163515811</v>
      </c>
      <c r="I14" s="760" t="n">
        <f aca="false">(C14/F14-1)</f>
        <v>0.777156123924792</v>
      </c>
      <c r="J14" s="761" t="n">
        <f aca="false">(D14-G14)*100</f>
        <v>10.2354236808347</v>
      </c>
      <c r="K14" s="762" t="n">
        <v>151958.34368</v>
      </c>
      <c r="L14" s="756" t="n">
        <v>106674.4833</v>
      </c>
      <c r="M14" s="757" t="n">
        <f aca="false">L14/K14</f>
        <v>0.701998197115384</v>
      </c>
      <c r="N14" s="758" t="n">
        <v>103946.48022</v>
      </c>
      <c r="O14" s="756" t="n">
        <v>64440.6191</v>
      </c>
      <c r="P14" s="759" t="n">
        <f aca="false">O14/N14</f>
        <v>0.61994036703901</v>
      </c>
      <c r="Q14" s="760" t="n">
        <f aca="false">(K14/N14-1)</f>
        <v>0.461890228109544</v>
      </c>
      <c r="R14" s="760" t="n">
        <f aca="false">(L14/O14-1)</f>
        <v>0.65539196844867</v>
      </c>
      <c r="S14" s="761" t="n">
        <f aca="false">(M14-P14)*100</f>
        <v>8.20578300763744</v>
      </c>
    </row>
    <row r="15" customFormat="false" ht="17.1" hidden="false" customHeight="true" outlineLevel="0" collapsed="false">
      <c r="A15" s="754" t="s">
        <v>127</v>
      </c>
      <c r="B15" s="755" t="n">
        <v>30613.05648</v>
      </c>
      <c r="C15" s="756" t="n">
        <v>20993.71725</v>
      </c>
      <c r="D15" s="757" t="n">
        <f aca="false">C15/B15</f>
        <v>0.685776582410696</v>
      </c>
      <c r="E15" s="758" t="n">
        <v>17984.45124</v>
      </c>
      <c r="F15" s="756" t="n">
        <v>10492.26219</v>
      </c>
      <c r="G15" s="759" t="n">
        <f aca="false">F15/E15</f>
        <v>0.583407413992355</v>
      </c>
      <c r="H15" s="760" t="n">
        <f aca="false">(B15/E15-1)</f>
        <v>0.702195750733398</v>
      </c>
      <c r="I15" s="760" t="n">
        <f aca="false">(C15/F15-1)</f>
        <v>1.00087615709878</v>
      </c>
      <c r="J15" s="761" t="n">
        <f aca="false">(D15-G15)*100</f>
        <v>10.2369168418341</v>
      </c>
      <c r="K15" s="762" t="n">
        <v>83691.0891</v>
      </c>
      <c r="L15" s="756" t="n">
        <v>61042.25556</v>
      </c>
      <c r="M15" s="757" t="n">
        <f aca="false">L15/K15</f>
        <v>0.729375805912412</v>
      </c>
      <c r="N15" s="758" t="n">
        <v>51404.93028</v>
      </c>
      <c r="O15" s="756" t="n">
        <v>35198.30016</v>
      </c>
      <c r="P15" s="759" t="n">
        <f aca="false">O15/N15</f>
        <v>0.684726153080584</v>
      </c>
      <c r="Q15" s="760" t="n">
        <f aca="false">(K15/N15-1)</f>
        <v>0.628075140733369</v>
      </c>
      <c r="R15" s="760" t="n">
        <f aca="false">(L15/O15-1)</f>
        <v>0.734238735465116</v>
      </c>
      <c r="S15" s="761" t="n">
        <f aca="false">(M15-P15)*100</f>
        <v>4.46496528318288</v>
      </c>
    </row>
    <row r="16" customFormat="false" ht="17.1" hidden="false" customHeight="true" outlineLevel="0" collapsed="false">
      <c r="A16" s="754" t="s">
        <v>125</v>
      </c>
      <c r="B16" s="755" t="n">
        <v>30460.23373</v>
      </c>
      <c r="C16" s="756" t="n">
        <v>22723.24967</v>
      </c>
      <c r="D16" s="757" t="n">
        <f aca="false">C16/B16</f>
        <v>0.745997219568939</v>
      </c>
      <c r="E16" s="758" t="n">
        <v>18826.23871</v>
      </c>
      <c r="F16" s="756" t="n">
        <v>12010.79058</v>
      </c>
      <c r="G16" s="759" t="n">
        <f aca="false">F16/E16</f>
        <v>0.637981423959114</v>
      </c>
      <c r="H16" s="760" t="n">
        <f aca="false">(B16/E16-1)</f>
        <v>0.617967040533717</v>
      </c>
      <c r="I16" s="760" t="n">
        <f aca="false">(C16/F16-1)</f>
        <v>0.891902911689932</v>
      </c>
      <c r="J16" s="761" t="n">
        <f aca="false">(D16-G16)*100</f>
        <v>10.8015795609824</v>
      </c>
      <c r="K16" s="762" t="n">
        <v>83295.4405</v>
      </c>
      <c r="L16" s="756" t="n">
        <v>60286.71346</v>
      </c>
      <c r="M16" s="757" t="n">
        <f aca="false">L16/K16</f>
        <v>0.723769669721598</v>
      </c>
      <c r="N16" s="758" t="n">
        <v>54898.65218</v>
      </c>
      <c r="O16" s="756" t="n">
        <v>34021.93121</v>
      </c>
      <c r="P16" s="759" t="n">
        <f aca="false">O16/N16</f>
        <v>0.619722522484704</v>
      </c>
      <c r="Q16" s="760" t="n">
        <f aca="false">(K16/N16-1)</f>
        <v>0.517258387817855</v>
      </c>
      <c r="R16" s="760" t="n">
        <f aca="false">(L16/O16-1)</f>
        <v>0.771995630932322</v>
      </c>
      <c r="S16" s="761" t="n">
        <f aca="false">(M16-P16)*100</f>
        <v>10.4047147236894</v>
      </c>
    </row>
    <row r="17" customFormat="false" ht="17.1" hidden="false" customHeight="true" outlineLevel="0" collapsed="false">
      <c r="A17" s="754" t="s">
        <v>130</v>
      </c>
      <c r="B17" s="755" t="n">
        <v>21167.35371</v>
      </c>
      <c r="C17" s="756" t="n">
        <v>15311.35944</v>
      </c>
      <c r="D17" s="757" t="n">
        <f aca="false">C17/B17</f>
        <v>0.723347833166624</v>
      </c>
      <c r="E17" s="758" t="n">
        <v>12424.96926</v>
      </c>
      <c r="F17" s="756" t="n">
        <v>7504.51599</v>
      </c>
      <c r="G17" s="759" t="n">
        <f aca="false">F17/E17</f>
        <v>0.603986684631846</v>
      </c>
      <c r="H17" s="760" t="n">
        <f aca="false">(B17/E17-1)</f>
        <v>0.703614171356107</v>
      </c>
      <c r="I17" s="760" t="n">
        <f aca="false">(C17/F17-1)</f>
        <v>1.04028607046782</v>
      </c>
      <c r="J17" s="761" t="n">
        <f aca="false">(D17-G17)*100</f>
        <v>11.9361148534778</v>
      </c>
      <c r="K17" s="762" t="n">
        <v>61864.86438</v>
      </c>
      <c r="L17" s="756" t="n">
        <v>45446.11983</v>
      </c>
      <c r="M17" s="757" t="n">
        <f aca="false">L17/K17</f>
        <v>0.73460307858837</v>
      </c>
      <c r="N17" s="758" t="n">
        <v>35857.80936</v>
      </c>
      <c r="O17" s="756" t="n">
        <v>22902.53607</v>
      </c>
      <c r="P17" s="759" t="n">
        <f aca="false">O17/N17</f>
        <v>0.638704273316489</v>
      </c>
      <c r="Q17" s="760" t="n">
        <f aca="false">(K17/N17-1)</f>
        <v>0.725282873777875</v>
      </c>
      <c r="R17" s="760" t="n">
        <f aca="false">(L17/O17-1)</f>
        <v>0.984326962354611</v>
      </c>
      <c r="S17" s="761" t="n">
        <f aca="false">(M17-P17)*100</f>
        <v>9.58988052718813</v>
      </c>
    </row>
    <row r="18" customFormat="false" ht="17.1" hidden="false" customHeight="true" outlineLevel="0" collapsed="false">
      <c r="A18" s="754" t="s">
        <v>141</v>
      </c>
      <c r="B18" s="755" t="n">
        <v>19419.30172</v>
      </c>
      <c r="C18" s="756" t="n">
        <v>13646.64318</v>
      </c>
      <c r="D18" s="757" t="n">
        <f aca="false">C18/B18</f>
        <v>0.702736039470733</v>
      </c>
      <c r="E18" s="758" t="n">
        <v>9250.18992</v>
      </c>
      <c r="F18" s="756" t="n">
        <v>6864.69485</v>
      </c>
      <c r="G18" s="759" t="n">
        <f aca="false">F18/E18</f>
        <v>0.742113935969868</v>
      </c>
      <c r="H18" s="760" t="n">
        <f aca="false">(B18/E18-1)</f>
        <v>1.09934086629002</v>
      </c>
      <c r="I18" s="760" t="n">
        <f aca="false">(C18/F18-1)</f>
        <v>0.987946074544013</v>
      </c>
      <c r="J18" s="761" t="n">
        <f aca="false">(D18-G18)*100</f>
        <v>-3.93778964991349</v>
      </c>
      <c r="K18" s="762" t="n">
        <v>55411.86038</v>
      </c>
      <c r="L18" s="756" t="n">
        <v>43845.85667</v>
      </c>
      <c r="M18" s="757" t="n">
        <f aca="false">L18/K18</f>
        <v>0.791272055645066</v>
      </c>
      <c r="N18" s="758" t="n">
        <v>29361.94936</v>
      </c>
      <c r="O18" s="756" t="n">
        <v>23344.31757</v>
      </c>
      <c r="P18" s="759" t="n">
        <f aca="false">O18/N18</f>
        <v>0.795053396618214</v>
      </c>
      <c r="Q18" s="760" t="n">
        <f aca="false">(K18/N18-1)</f>
        <v>0.887199644022546</v>
      </c>
      <c r="R18" s="760" t="n">
        <f aca="false">(L18/O18-1)</f>
        <v>0.878223963434542</v>
      </c>
      <c r="S18" s="761" t="n">
        <f aca="false">(M18-P18)*100</f>
        <v>-0.378134097314775</v>
      </c>
    </row>
    <row r="19" customFormat="false" ht="17.1" hidden="false" customHeight="true" outlineLevel="0" collapsed="false">
      <c r="A19" s="754" t="s">
        <v>139</v>
      </c>
      <c r="B19" s="755" t="n">
        <v>12049.18464</v>
      </c>
      <c r="C19" s="756" t="n">
        <v>7964.36736</v>
      </c>
      <c r="D19" s="757" t="n">
        <f aca="false">C19/B19</f>
        <v>0.660988074957411</v>
      </c>
      <c r="E19" s="758" t="n">
        <v>11305.7325</v>
      </c>
      <c r="F19" s="756" t="n">
        <v>6840.52944</v>
      </c>
      <c r="G19" s="759" t="n">
        <f aca="false">F19/E19</f>
        <v>0.605049645390071</v>
      </c>
      <c r="H19" s="760" t="n">
        <f aca="false">(B19/E19-1)</f>
        <v>0.0657588652482268</v>
      </c>
      <c r="I19" s="760" t="n">
        <f aca="false">(C19/F19-1)</f>
        <v>0.164291072768192</v>
      </c>
      <c r="J19" s="761" t="n">
        <f aca="false">(D19-G19)*100</f>
        <v>5.59384295673397</v>
      </c>
      <c r="K19" s="762" t="n">
        <v>32875.46646</v>
      </c>
      <c r="L19" s="756" t="n">
        <v>21146.37036</v>
      </c>
      <c r="M19" s="757" t="n">
        <f aca="false">L19/K19</f>
        <v>0.643226473629783</v>
      </c>
      <c r="N19" s="758" t="n">
        <v>33198.7623</v>
      </c>
      <c r="O19" s="756" t="n">
        <v>19690.25616</v>
      </c>
      <c r="P19" s="759" t="n">
        <f aca="false">O19/N19</f>
        <v>0.59310211573761</v>
      </c>
      <c r="Q19" s="760" t="n">
        <f aca="false">(K19/N19-1)</f>
        <v>-0.00973818954690364</v>
      </c>
      <c r="R19" s="760" t="n">
        <f aca="false">(L19/O19-1)</f>
        <v>0.0739510033880635</v>
      </c>
      <c r="S19" s="761" t="n">
        <f aca="false">(M19-P19)*100</f>
        <v>5.01243578921728</v>
      </c>
    </row>
    <row r="20" customFormat="false" ht="17.1" hidden="false" customHeight="true" outlineLevel="0" collapsed="false">
      <c r="A20" s="754" t="s">
        <v>128</v>
      </c>
      <c r="B20" s="755" t="n">
        <v>10673.72316</v>
      </c>
      <c r="C20" s="756" t="n">
        <v>8595.51768</v>
      </c>
      <c r="D20" s="757" t="n">
        <f aca="false">C20/B20</f>
        <v>0.805297041262217</v>
      </c>
      <c r="E20" s="758" t="n">
        <v>9943.12908</v>
      </c>
      <c r="F20" s="756" t="n">
        <v>6784.52022</v>
      </c>
      <c r="G20" s="759" t="n">
        <f aca="false">F20/E20</f>
        <v>0.682332509757582</v>
      </c>
      <c r="H20" s="760" t="n">
        <f aca="false">(B20/E20-1)</f>
        <v>0.0734772800515628</v>
      </c>
      <c r="I20" s="760" t="n">
        <f aca="false">(C20/F20-1)</f>
        <v>0.266930807378447</v>
      </c>
      <c r="J20" s="761" t="n">
        <f aca="false">(D20-G20)*100</f>
        <v>12.2964531504635</v>
      </c>
      <c r="K20" s="762" t="n">
        <v>31313.18394</v>
      </c>
      <c r="L20" s="756" t="n">
        <v>24247.57014</v>
      </c>
      <c r="M20" s="757" t="n">
        <f aca="false">L20/K20</f>
        <v>0.774356583682496</v>
      </c>
      <c r="N20" s="758" t="n">
        <v>29619.67968</v>
      </c>
      <c r="O20" s="756" t="n">
        <v>19506.00744</v>
      </c>
      <c r="P20" s="759" t="n">
        <f aca="false">O20/N20</f>
        <v>0.65854889893259</v>
      </c>
      <c r="Q20" s="760" t="n">
        <f aca="false">(K20/N20-1)</f>
        <v>0.0571749687469951</v>
      </c>
      <c r="R20" s="760" t="n">
        <f aca="false">(L20/O20-1)</f>
        <v>0.2430821742781</v>
      </c>
      <c r="S20" s="761" t="n">
        <f aca="false">(M20-P20)*100</f>
        <v>11.5807684749906</v>
      </c>
    </row>
    <row r="21" customFormat="false" ht="17.1" hidden="false" customHeight="true" outlineLevel="0" collapsed="false">
      <c r="A21" s="754" t="s">
        <v>149</v>
      </c>
      <c r="B21" s="755" t="n">
        <v>9896.04088</v>
      </c>
      <c r="C21" s="756" t="n">
        <v>6928.15608</v>
      </c>
      <c r="D21" s="757" t="n">
        <f aca="false">C21/B21</f>
        <v>0.700093720712277</v>
      </c>
      <c r="E21" s="758" t="n">
        <v>11379.98328</v>
      </c>
      <c r="F21" s="756" t="n">
        <v>7795.33492</v>
      </c>
      <c r="G21" s="759" t="n">
        <f aca="false">F21/E21</f>
        <v>0.685004074979625</v>
      </c>
      <c r="H21" s="760" t="n">
        <f aca="false">(B21/E21-1)</f>
        <v>-0.13039934800326</v>
      </c>
      <c r="I21" s="760" t="n">
        <f aca="false">(C21/F21-1)</f>
        <v>-0.111243307555027</v>
      </c>
      <c r="J21" s="761" t="n">
        <f aca="false">(D21-G21)*100</f>
        <v>1.50896457326524</v>
      </c>
      <c r="K21" s="762" t="n">
        <v>28666.75291</v>
      </c>
      <c r="L21" s="756" t="n">
        <v>22107.26377</v>
      </c>
      <c r="M21" s="757" t="n">
        <f aca="false">L21/K21</f>
        <v>0.771181299793748</v>
      </c>
      <c r="N21" s="758" t="n">
        <v>36530.4883</v>
      </c>
      <c r="O21" s="756" t="n">
        <v>27979.27022</v>
      </c>
      <c r="P21" s="759" t="n">
        <f aca="false">O21/N21</f>
        <v>0.765915582354808</v>
      </c>
      <c r="Q21" s="760" t="n">
        <f aca="false">(K21/N21-1)</f>
        <v>-0.215264995239607</v>
      </c>
      <c r="R21" s="760" t="n">
        <f aca="false">(L21/O21-1)</f>
        <v>-0.209869893096876</v>
      </c>
      <c r="S21" s="761" t="n">
        <f aca="false">(M21-P21)*100</f>
        <v>0.526571743893967</v>
      </c>
    </row>
    <row r="22" customFormat="false" ht="17.1" hidden="false" customHeight="true" outlineLevel="0" collapsed="false">
      <c r="A22" s="754" t="s">
        <v>148</v>
      </c>
      <c r="B22" s="755" t="n">
        <v>9197.25624</v>
      </c>
      <c r="C22" s="756" t="n">
        <v>5960.19437</v>
      </c>
      <c r="D22" s="757" t="n">
        <f aca="false">C22/B22</f>
        <v>0.648040482342808</v>
      </c>
      <c r="E22" s="758" t="n">
        <v>6906.85425</v>
      </c>
      <c r="F22" s="756" t="n">
        <v>5484.88397</v>
      </c>
      <c r="G22" s="759" t="n">
        <f aca="false">F22/E22</f>
        <v>0.794121863799283</v>
      </c>
      <c r="H22" s="760" t="n">
        <f aca="false">(B22/E22-1)</f>
        <v>0.331612903225807</v>
      </c>
      <c r="I22" s="760" t="n">
        <f aca="false">(C22/F22-1)</f>
        <v>0.0866582415598485</v>
      </c>
      <c r="J22" s="761" t="n">
        <f aca="false">(D22-G22)*100</f>
        <v>-14.6081381456475</v>
      </c>
      <c r="K22" s="762" t="n">
        <v>26858.00829</v>
      </c>
      <c r="L22" s="756" t="n">
        <v>20645.30527</v>
      </c>
      <c r="M22" s="757" t="n">
        <f aca="false">L22/K22</f>
        <v>0.768683405228035</v>
      </c>
      <c r="N22" s="758" t="n">
        <v>22703.00321</v>
      </c>
      <c r="O22" s="756" t="n">
        <v>19900.65231</v>
      </c>
      <c r="P22" s="759" t="n">
        <f aca="false">O22/N22</f>
        <v>0.876564748985912</v>
      </c>
      <c r="Q22" s="760" t="n">
        <f aca="false">(K22/N22-1)</f>
        <v>0.183015658394033</v>
      </c>
      <c r="R22" s="760" t="n">
        <f aca="false">(L22/O22-1)</f>
        <v>0.0374185201771411</v>
      </c>
      <c r="S22" s="761" t="n">
        <f aca="false">(M22-P22)*100</f>
        <v>-10.7881343757876</v>
      </c>
    </row>
    <row r="23" customFormat="false" ht="17.1" hidden="false" customHeight="true" outlineLevel="0" collapsed="false">
      <c r="A23" s="754" t="s">
        <v>140</v>
      </c>
      <c r="B23" s="755" t="n">
        <v>9038.58416</v>
      </c>
      <c r="C23" s="756" t="n">
        <v>7027.59034</v>
      </c>
      <c r="D23" s="757" t="n">
        <f aca="false">C23/B23</f>
        <v>0.777510085163604</v>
      </c>
      <c r="E23" s="758" t="n">
        <v>6829.0737</v>
      </c>
      <c r="F23" s="756" t="n">
        <v>4976.08292</v>
      </c>
      <c r="G23" s="759" t="n">
        <f aca="false">F23/E23</f>
        <v>0.728661475713756</v>
      </c>
      <c r="H23" s="760" t="n">
        <f aca="false">(B23/E23-1)</f>
        <v>0.323544679273267</v>
      </c>
      <c r="I23" s="760" t="n">
        <f aca="false">(C23/F23-1)</f>
        <v>0.412273559943008</v>
      </c>
      <c r="J23" s="761" t="n">
        <f aca="false">(D23-G23)*100</f>
        <v>4.88486094498477</v>
      </c>
      <c r="K23" s="762" t="n">
        <v>26735.93748</v>
      </c>
      <c r="L23" s="756" t="n">
        <v>20784.99606</v>
      </c>
      <c r="M23" s="757" t="n">
        <f aca="false">L23/K23</f>
        <v>0.777417888396409</v>
      </c>
      <c r="N23" s="758" t="n">
        <v>20331.75016</v>
      </c>
      <c r="O23" s="756" t="n">
        <v>15088.7839</v>
      </c>
      <c r="P23" s="759" t="n">
        <f aca="false">O23/N23</f>
        <v>0.742129122247683</v>
      </c>
      <c r="Q23" s="760" t="n">
        <f aca="false">(K23/N23-1)</f>
        <v>0.314984557138587</v>
      </c>
      <c r="R23" s="760" t="n">
        <f aca="false">(L23/O23-1)</f>
        <v>0.377513005537842</v>
      </c>
      <c r="S23" s="761" t="n">
        <f aca="false">(M23-P23)*100</f>
        <v>3.52887661487255</v>
      </c>
    </row>
    <row r="24" customFormat="false" ht="17.1" hidden="false" customHeight="true" outlineLevel="0" collapsed="false">
      <c r="A24" s="754" t="s">
        <v>136</v>
      </c>
      <c r="B24" s="755" t="n">
        <v>6524.0988</v>
      </c>
      <c r="C24" s="756" t="n">
        <v>5038.65444</v>
      </c>
      <c r="D24" s="757" t="n">
        <f aca="false">C24/B24</f>
        <v>0.772314245149077</v>
      </c>
      <c r="E24" s="758" t="n">
        <v>6679.40508</v>
      </c>
      <c r="F24" s="756" t="n">
        <v>4270.1508</v>
      </c>
      <c r="G24" s="759" t="n">
        <f aca="false">F24/E24</f>
        <v>0.639301067813063</v>
      </c>
      <c r="H24" s="760" t="n">
        <f aca="false">(B24/E24-1)</f>
        <v>-0.023251513890815</v>
      </c>
      <c r="I24" s="760" t="n">
        <f aca="false">(C24/F24-1)</f>
        <v>0.17997107736804</v>
      </c>
      <c r="J24" s="761" t="n">
        <f aca="false">(D24-G24)*100</f>
        <v>13.3013177336014</v>
      </c>
      <c r="K24" s="762" t="n">
        <v>18961.87788</v>
      </c>
      <c r="L24" s="756" t="n">
        <v>13521.83544</v>
      </c>
      <c r="M24" s="757" t="n">
        <f aca="false">L24/K24</f>
        <v>0.713106345562015</v>
      </c>
      <c r="N24" s="758" t="n">
        <v>19672.6434</v>
      </c>
      <c r="O24" s="756" t="n">
        <v>11791.85316</v>
      </c>
      <c r="P24" s="759" t="n">
        <f aca="false">O24/N24</f>
        <v>0.599403594130111</v>
      </c>
      <c r="Q24" s="760" t="n">
        <f aca="false">(K24/N24-1)</f>
        <v>-0.0361296398022443</v>
      </c>
      <c r="R24" s="760" t="n">
        <f aca="false">(L24/O24-1)</f>
        <v>0.146709957843471</v>
      </c>
      <c r="S24" s="761" t="n">
        <f aca="false">(M24-P24)*100</f>
        <v>11.3702751431904</v>
      </c>
    </row>
    <row r="25" customFormat="false" ht="17.1" hidden="false" customHeight="true" outlineLevel="0" collapsed="false">
      <c r="A25" s="754" t="s">
        <v>131</v>
      </c>
      <c r="B25" s="755" t="n">
        <v>6495.1179</v>
      </c>
      <c r="C25" s="756" t="n">
        <v>5310.32025</v>
      </c>
      <c r="D25" s="757" t="n">
        <f aca="false">C25/B25</f>
        <v>0.817586429031565</v>
      </c>
      <c r="E25" s="758" t="n">
        <v>6585.54095</v>
      </c>
      <c r="F25" s="756" t="n">
        <v>4373.54675</v>
      </c>
      <c r="G25" s="759" t="n">
        <f aca="false">F25/E25</f>
        <v>0.664113515230666</v>
      </c>
      <c r="H25" s="760" t="n">
        <f aca="false">(B25/E25-1)</f>
        <v>-0.0137305425152661</v>
      </c>
      <c r="I25" s="760" t="n">
        <f aca="false">(C25/F25-1)</f>
        <v>0.21419080520861</v>
      </c>
      <c r="J25" s="761" t="n">
        <f aca="false">(D25-G25)*100</f>
        <v>15.3472913800899</v>
      </c>
      <c r="K25" s="762" t="n">
        <v>17865.87455</v>
      </c>
      <c r="L25" s="756" t="n">
        <v>14218.26915</v>
      </c>
      <c r="M25" s="757" t="n">
        <f aca="false">L25/K25</f>
        <v>0.79583392966341</v>
      </c>
      <c r="N25" s="758" t="n">
        <v>18898.6499</v>
      </c>
      <c r="O25" s="756" t="n">
        <v>11492.56045</v>
      </c>
      <c r="P25" s="759" t="n">
        <f aca="false">O25/N25</f>
        <v>0.608115421514846</v>
      </c>
      <c r="Q25" s="760" t="n">
        <f aca="false">(K25/N25-1)</f>
        <v>-0.0546481021377092</v>
      </c>
      <c r="R25" s="760" t="n">
        <f aca="false">(L25/O25-1)</f>
        <v>0.237171578244777</v>
      </c>
      <c r="S25" s="761" t="n">
        <f aca="false">(M25-P25)*100</f>
        <v>18.7718508148564</v>
      </c>
    </row>
    <row r="26" customFormat="false" ht="17.1" hidden="false" customHeight="true" outlineLevel="0" collapsed="false">
      <c r="A26" s="754" t="s">
        <v>135</v>
      </c>
      <c r="B26" s="755" t="n">
        <v>5111.55036</v>
      </c>
      <c r="C26" s="756" t="n">
        <v>3621.18519</v>
      </c>
      <c r="D26" s="757" t="n">
        <f aca="false">C26/B26</f>
        <v>0.708431871930144</v>
      </c>
      <c r="E26" s="758" t="n">
        <v>6278.08482</v>
      </c>
      <c r="F26" s="756" t="n">
        <v>4731.46191</v>
      </c>
      <c r="G26" s="759" t="n">
        <f aca="false">F26/E26</f>
        <v>0.753647337628675</v>
      </c>
      <c r="H26" s="760" t="n">
        <f aca="false">(B26/E26-1)</f>
        <v>-0.185810560616159</v>
      </c>
      <c r="I26" s="760" t="n">
        <f aca="false">(C26/F26-1)</f>
        <v>-0.234658281334447</v>
      </c>
      <c r="J26" s="761" t="n">
        <f aca="false">(D26-G26)*100</f>
        <v>-4.52154656985314</v>
      </c>
      <c r="K26" s="762" t="n">
        <v>14449.40532</v>
      </c>
      <c r="L26" s="756" t="n">
        <v>10036.65978</v>
      </c>
      <c r="M26" s="757" t="n">
        <f aca="false">L26/K26</f>
        <v>0.694607117575134</v>
      </c>
      <c r="N26" s="758" t="n">
        <v>17977.83498</v>
      </c>
      <c r="O26" s="756" t="n">
        <v>12801.89043</v>
      </c>
      <c r="P26" s="759" t="n">
        <f aca="false">O26/N26</f>
        <v>0.712092999198283</v>
      </c>
      <c r="Q26" s="760" t="n">
        <f aca="false">(K26/N26-1)</f>
        <v>-0.196265549434919</v>
      </c>
      <c r="R26" s="760" t="n">
        <f aca="false">(L26/O26-1)</f>
        <v>-0.216001743267537</v>
      </c>
      <c r="S26" s="761" t="n">
        <f aca="false">(M26-P26)*100</f>
        <v>-1.74858816231492</v>
      </c>
    </row>
    <row r="27" customFormat="false" ht="17.1" hidden="false" customHeight="true" outlineLevel="0" collapsed="false">
      <c r="A27" s="754" t="s">
        <v>146</v>
      </c>
      <c r="B27" s="755" t="n">
        <v>5002.87458</v>
      </c>
      <c r="C27" s="756" t="n">
        <v>2472.69726</v>
      </c>
      <c r="D27" s="757" t="n">
        <f aca="false">C27/B27</f>
        <v>0.49425529672183</v>
      </c>
      <c r="E27" s="758" t="n">
        <v>3225.21144</v>
      </c>
      <c r="F27" s="756" t="n">
        <v>2193.7344</v>
      </c>
      <c r="G27" s="759" t="n">
        <f aca="false">F27/E27</f>
        <v>0.680183126226292</v>
      </c>
      <c r="H27" s="760" t="n">
        <f aca="false">(B27/E27-1)</f>
        <v>0.551177240026161</v>
      </c>
      <c r="I27" s="760" t="n">
        <f aca="false">(C27/F27-1)</f>
        <v>0.127163461538461</v>
      </c>
      <c r="J27" s="761" t="n">
        <f aca="false">(D27-G27)*100</f>
        <v>-18.5927829504462</v>
      </c>
      <c r="K27" s="762" t="n">
        <v>11385.79794</v>
      </c>
      <c r="L27" s="756" t="n">
        <v>7178.67942</v>
      </c>
      <c r="M27" s="757" t="n">
        <f aca="false">L27/K27</f>
        <v>0.630494187392895</v>
      </c>
      <c r="N27" s="758" t="n">
        <v>9541.68996</v>
      </c>
      <c r="O27" s="756" t="n">
        <v>6751.00668</v>
      </c>
      <c r="P27" s="759" t="n">
        <f aca="false">O27/N27</f>
        <v>0.707527357134962</v>
      </c>
      <c r="Q27" s="760" t="n">
        <f aca="false">(K27/N27-1)</f>
        <v>0.193268486791201</v>
      </c>
      <c r="R27" s="760" t="n">
        <f aca="false">(L27/O27-1)</f>
        <v>0.0633494766442744</v>
      </c>
      <c r="S27" s="761" t="n">
        <f aca="false">(M27-P27)*100</f>
        <v>-7.70331697420665</v>
      </c>
    </row>
    <row r="28" customFormat="false" ht="17.1" hidden="false" customHeight="true" outlineLevel="0" collapsed="false">
      <c r="A28" s="754" t="s">
        <v>132</v>
      </c>
      <c r="B28" s="755" t="n">
        <v>4841.7588</v>
      </c>
      <c r="C28" s="756" t="n">
        <v>3362.43556</v>
      </c>
      <c r="D28" s="757" t="n">
        <f aca="false">C28/B28</f>
        <v>0.694465730097914</v>
      </c>
      <c r="E28" s="758" t="n">
        <v>3701.29684</v>
      </c>
      <c r="F28" s="756" t="n">
        <v>2444.99544</v>
      </c>
      <c r="G28" s="759" t="n">
        <f aca="false">F28/E28</f>
        <v>0.660578047558055</v>
      </c>
      <c r="H28" s="760" t="n">
        <f aca="false">(B28/E28-1)</f>
        <v>0.308124965194632</v>
      </c>
      <c r="I28" s="760" t="n">
        <f aca="false">(C28/F28-1)</f>
        <v>0.375231832743214</v>
      </c>
      <c r="J28" s="761" t="n">
        <f aca="false">(D28-G28)*100</f>
        <v>3.38876825398586</v>
      </c>
      <c r="K28" s="762" t="n">
        <v>12498.29232</v>
      </c>
      <c r="L28" s="756" t="n">
        <v>8450.30164</v>
      </c>
      <c r="M28" s="757" t="n">
        <f aca="false">L28/K28</f>
        <v>0.676116498449766</v>
      </c>
      <c r="N28" s="758" t="n">
        <v>10288.06756</v>
      </c>
      <c r="O28" s="756" t="n">
        <v>6535.65296</v>
      </c>
      <c r="P28" s="759" t="n">
        <f aca="false">O28/N28</f>
        <v>0.635265361729409</v>
      </c>
      <c r="Q28" s="760" t="n">
        <f aca="false">(K28/N28-1)</f>
        <v>0.214833810830846</v>
      </c>
      <c r="R28" s="760" t="n">
        <f aca="false">(L28/O28-1)</f>
        <v>0.292954459442412</v>
      </c>
      <c r="S28" s="761" t="n">
        <f aca="false">(M28-P28)*100</f>
        <v>4.08511367203566</v>
      </c>
    </row>
    <row r="29" customFormat="false" ht="17.1" hidden="false" customHeight="true" outlineLevel="0" collapsed="false">
      <c r="A29" s="754" t="s">
        <v>145</v>
      </c>
      <c r="B29" s="755" t="n">
        <v>4574.5632</v>
      </c>
      <c r="C29" s="756" t="n">
        <v>3239.8218</v>
      </c>
      <c r="D29" s="757" t="n">
        <f aca="false">C29/B29</f>
        <v>0.708225388601036</v>
      </c>
      <c r="E29" s="758" t="n">
        <v>5226.00885</v>
      </c>
      <c r="F29" s="756" t="n">
        <v>2880.95265</v>
      </c>
      <c r="G29" s="759" t="n">
        <f aca="false">F29/E29</f>
        <v>0.551272057260293</v>
      </c>
      <c r="H29" s="760" t="n">
        <f aca="false">(B29/E29-1)</f>
        <v>-0.124654524838778</v>
      </c>
      <c r="I29" s="760" t="n">
        <f aca="false">(C29/F29-1)</f>
        <v>0.124566139606633</v>
      </c>
      <c r="J29" s="761" t="n">
        <f aca="false">(D29-G29)*100</f>
        <v>15.6953331340743</v>
      </c>
      <c r="K29" s="762" t="n">
        <v>13267.78875</v>
      </c>
      <c r="L29" s="756" t="n">
        <v>9698.7258</v>
      </c>
      <c r="M29" s="757" t="n">
        <f aca="false">L29/K29</f>
        <v>0.730997906489881</v>
      </c>
      <c r="N29" s="758" t="n">
        <v>13903.30935</v>
      </c>
      <c r="O29" s="756" t="n">
        <v>6975.1719</v>
      </c>
      <c r="P29" s="759" t="n">
        <f aca="false">O29/N29</f>
        <v>0.501691483977518</v>
      </c>
      <c r="Q29" s="760" t="n">
        <f aca="false">(K29/N29-1)</f>
        <v>-0.0457100237074132</v>
      </c>
      <c r="R29" s="760" t="n">
        <f aca="false">(L29/O29-1)</f>
        <v>0.390464054369757</v>
      </c>
      <c r="S29" s="761" t="n">
        <f aca="false">(M29-P29)*100</f>
        <v>22.9306422512364</v>
      </c>
    </row>
    <row r="30" customFormat="false" ht="17.1" hidden="false" customHeight="true" outlineLevel="0" collapsed="false">
      <c r="A30" s="754" t="s">
        <v>147</v>
      </c>
      <c r="B30" s="755" t="n">
        <v>4404.35161</v>
      </c>
      <c r="C30" s="756" t="n">
        <v>3439.43564</v>
      </c>
      <c r="D30" s="757" t="n">
        <f aca="false">C30/B30</f>
        <v>0.780917588911572</v>
      </c>
      <c r="E30" s="758" t="n">
        <v>4320.11667</v>
      </c>
      <c r="F30" s="756" t="n">
        <v>3031.98461</v>
      </c>
      <c r="G30" s="759" t="n">
        <f aca="false">F30/E30</f>
        <v>0.70182933508599</v>
      </c>
      <c r="H30" s="760" t="n">
        <f aca="false">(B30/E30-1)</f>
        <v>0.0194983021141415</v>
      </c>
      <c r="I30" s="760" t="n">
        <f aca="false">(C30/F30-1)</f>
        <v>0.134384267207742</v>
      </c>
      <c r="J30" s="761" t="n">
        <f aca="false">(D30-G30)*100</f>
        <v>7.90882538255824</v>
      </c>
      <c r="K30" s="762" t="n">
        <v>12947.5728</v>
      </c>
      <c r="L30" s="756" t="n">
        <v>10865.83403</v>
      </c>
      <c r="M30" s="757" t="n">
        <f aca="false">L30/K30</f>
        <v>0.83921783625731</v>
      </c>
      <c r="N30" s="758" t="n">
        <v>12968.39492</v>
      </c>
      <c r="O30" s="756" t="n">
        <v>9647.26678</v>
      </c>
      <c r="P30" s="759" t="n">
        <f aca="false">O30/N30</f>
        <v>0.743905999124215</v>
      </c>
      <c r="Q30" s="760" t="n">
        <f aca="false">(K30/N30-1)</f>
        <v>-0.0016056050211648</v>
      </c>
      <c r="R30" s="760" t="n">
        <f aca="false">(L30/O30-1)</f>
        <v>0.126312175022074</v>
      </c>
      <c r="S30" s="761" t="n">
        <f aca="false">(M30-P30)*100</f>
        <v>9.53118371330947</v>
      </c>
    </row>
    <row r="31" customFormat="false" ht="17.1" hidden="false" customHeight="true" outlineLevel="0" collapsed="false">
      <c r="A31" s="754" t="s">
        <v>137</v>
      </c>
      <c r="B31" s="755" t="n">
        <v>4389.0648</v>
      </c>
      <c r="C31" s="756" t="n">
        <v>3235.17072</v>
      </c>
      <c r="D31" s="757" t="n">
        <f aca="false">C31/B31</f>
        <v>0.737097962190032</v>
      </c>
      <c r="E31" s="758" t="n">
        <v>4847.69136</v>
      </c>
      <c r="F31" s="756" t="n">
        <v>2432.1432</v>
      </c>
      <c r="G31" s="759" t="n">
        <f aca="false">F31/E31</f>
        <v>0.50171164362246</v>
      </c>
      <c r="H31" s="760" t="n">
        <f aca="false">(B31/E31-1)</f>
        <v>-0.0946072111323524</v>
      </c>
      <c r="I31" s="760" t="n">
        <f aca="false">(C31/F31-1)</f>
        <v>0.330172795746566</v>
      </c>
      <c r="J31" s="761" t="n">
        <f aca="false">(D31-G31)*100</f>
        <v>23.5386318567572</v>
      </c>
      <c r="K31" s="762" t="n">
        <v>12693.48144</v>
      </c>
      <c r="L31" s="756" t="n">
        <v>8625.97248</v>
      </c>
      <c r="M31" s="757" t="n">
        <f aca="false">L31/K31</f>
        <v>0.679559230521079</v>
      </c>
      <c r="N31" s="758" t="n">
        <v>13172.79792</v>
      </c>
      <c r="O31" s="756" t="n">
        <v>6668.40432</v>
      </c>
      <c r="P31" s="759" t="n">
        <f aca="false">O31/N31</f>
        <v>0.506225356260532</v>
      </c>
      <c r="Q31" s="760" t="n">
        <f aca="false">(K31/N31-1)</f>
        <v>-0.0363868392205627</v>
      </c>
      <c r="R31" s="760" t="n">
        <f aca="false">(L31/O31-1)</f>
        <v>0.293558708509744</v>
      </c>
      <c r="S31" s="761" t="n">
        <f aca="false">(M31-P31)*100</f>
        <v>17.3333874260547</v>
      </c>
    </row>
    <row r="32" customFormat="false" ht="17.1" hidden="false" customHeight="true" outlineLevel="0" collapsed="false">
      <c r="A32" s="754" t="s">
        <v>134</v>
      </c>
      <c r="B32" s="755" t="n">
        <v>4145.2803</v>
      </c>
      <c r="C32" s="756" t="n">
        <v>3368.0745</v>
      </c>
      <c r="D32" s="757" t="n">
        <f aca="false">C32/B32</f>
        <v>0.812508263916435</v>
      </c>
      <c r="E32" s="758" t="n">
        <v>4604.4054</v>
      </c>
      <c r="F32" s="756" t="n">
        <v>3230.136</v>
      </c>
      <c r="G32" s="759" t="n">
        <f aca="false">F32/E32</f>
        <v>0.701531624474248</v>
      </c>
      <c r="H32" s="760" t="n">
        <f aca="false">(B32/E32-1)</f>
        <v>-0.0997143083882232</v>
      </c>
      <c r="I32" s="760" t="n">
        <f aca="false">(C32/F32-1)</f>
        <v>0.0427036199095021</v>
      </c>
      <c r="J32" s="761" t="n">
        <f aca="false">(D32-G32)*100</f>
        <v>11.0976639442187</v>
      </c>
      <c r="K32" s="762" t="n">
        <v>12332.7981</v>
      </c>
      <c r="L32" s="756" t="n">
        <v>9744.4872</v>
      </c>
      <c r="M32" s="757" t="n">
        <f aca="false">L32/K32</f>
        <v>0.7901278461698</v>
      </c>
      <c r="N32" s="758" t="n">
        <v>13581.0045</v>
      </c>
      <c r="O32" s="756" t="n">
        <v>9188.3484</v>
      </c>
      <c r="P32" s="759" t="n">
        <f aca="false">O32/N32</f>
        <v>0.676558821551086</v>
      </c>
      <c r="Q32" s="760" t="n">
        <f aca="false">(K32/N32-1)</f>
        <v>-0.09190825317818</v>
      </c>
      <c r="R32" s="760" t="n">
        <f aca="false">(L32/O32-1)</f>
        <v>0.0605265250934544</v>
      </c>
      <c r="S32" s="761" t="n">
        <f aca="false">(M32-P32)*100</f>
        <v>11.3569024618714</v>
      </c>
    </row>
    <row r="33" customFormat="false" ht="17.1" hidden="false" customHeight="true" outlineLevel="0" collapsed="false">
      <c r="A33" s="754" t="s">
        <v>144</v>
      </c>
      <c r="B33" s="755" t="n">
        <v>3823.95024</v>
      </c>
      <c r="C33" s="756" t="n">
        <v>2770.8318</v>
      </c>
      <c r="D33" s="757" t="n">
        <f aca="false">C33/B33</f>
        <v>0.724599334744482</v>
      </c>
      <c r="E33" s="758" t="n">
        <v>4471.77852</v>
      </c>
      <c r="F33" s="756" t="n">
        <v>3044.59056</v>
      </c>
      <c r="G33" s="759" t="n">
        <f aca="false">F33/E33</f>
        <v>0.680845562091926</v>
      </c>
      <c r="H33" s="760" t="n">
        <f aca="false">(B33/E33-1)</f>
        <v>-0.144870385933157</v>
      </c>
      <c r="I33" s="760" t="n">
        <f aca="false">(C33/F33-1)</f>
        <v>-0.0899164451196353</v>
      </c>
      <c r="J33" s="761" t="n">
        <f aca="false">(D33-G33)*100</f>
        <v>4.37537726525559</v>
      </c>
      <c r="K33" s="762" t="n">
        <v>11010.47904</v>
      </c>
      <c r="L33" s="756" t="n">
        <v>8059.83948</v>
      </c>
      <c r="M33" s="757" t="n">
        <f aca="false">L33/K33</f>
        <v>0.732015332913253</v>
      </c>
      <c r="N33" s="758" t="n">
        <v>13708.75176</v>
      </c>
      <c r="O33" s="756" t="n">
        <v>9634.16916</v>
      </c>
      <c r="P33" s="759" t="n">
        <f aca="false">O33/N33</f>
        <v>0.702775083294673</v>
      </c>
      <c r="Q33" s="760" t="n">
        <f aca="false">(K33/N33-1)</f>
        <v>-0.196828476234659</v>
      </c>
      <c r="R33" s="760" t="n">
        <f aca="false">(L33/O33-1)</f>
        <v>-0.163411048099139</v>
      </c>
      <c r="S33" s="761" t="n">
        <f aca="false">(M33-P33)*100</f>
        <v>2.92402496185803</v>
      </c>
    </row>
    <row r="34" customFormat="false" ht="17.1" hidden="false" customHeight="true" outlineLevel="0" collapsed="false">
      <c r="A34" s="754" t="s">
        <v>152</v>
      </c>
      <c r="B34" s="755" t="n">
        <v>3496.29016</v>
      </c>
      <c r="C34" s="756" t="n">
        <v>2366.3244</v>
      </c>
      <c r="D34" s="757" t="n">
        <f aca="false">C34/B34</f>
        <v>0.676810073452256</v>
      </c>
      <c r="E34" s="758" t="n">
        <v>3864.99652</v>
      </c>
      <c r="F34" s="756" t="n">
        <v>2402.55301</v>
      </c>
      <c r="G34" s="759" t="n">
        <f aca="false">F34/E34</f>
        <v>0.621618414807784</v>
      </c>
      <c r="H34" s="760" t="n">
        <f aca="false">(B34/E34-1)</f>
        <v>-0.0953962980541053</v>
      </c>
      <c r="I34" s="760" t="n">
        <f aca="false">(C34/F34-1)</f>
        <v>-0.0150792135903797</v>
      </c>
      <c r="J34" s="761" t="n">
        <f aca="false">(D34-G34)*100</f>
        <v>5.51916586444725</v>
      </c>
      <c r="K34" s="762" t="n">
        <v>10547.57</v>
      </c>
      <c r="L34" s="756" t="n">
        <v>6614.70216</v>
      </c>
      <c r="M34" s="757" t="n">
        <f aca="false">L34/K34</f>
        <v>0.627130434782609</v>
      </c>
      <c r="N34" s="758" t="n">
        <v>11066.69388</v>
      </c>
      <c r="O34" s="756" t="n">
        <v>6751.36198</v>
      </c>
      <c r="P34" s="759" t="n">
        <f aca="false">O34/N34</f>
        <v>0.610061329355213</v>
      </c>
      <c r="Q34" s="760" t="n">
        <f aca="false">(K34/N34-1)</f>
        <v>-0.046908668987237</v>
      </c>
      <c r="R34" s="760" t="n">
        <f aca="false">(L34/O34-1)</f>
        <v>-0.0202418149707921</v>
      </c>
      <c r="S34" s="761" t="n">
        <f aca="false">(M34-P34)*100</f>
        <v>1.70691054273957</v>
      </c>
    </row>
    <row r="35" customFormat="false" ht="17.1" hidden="false" customHeight="true" outlineLevel="0" collapsed="false">
      <c r="A35" s="754" t="s">
        <v>133</v>
      </c>
      <c r="B35" s="755" t="n">
        <v>3448.36821</v>
      </c>
      <c r="C35" s="756" t="n">
        <v>3114.09303</v>
      </c>
      <c r="D35" s="757" t="n">
        <f aca="false">C35/B35</f>
        <v>0.903062793865624</v>
      </c>
      <c r="E35" s="758" t="n">
        <v>3347.14617</v>
      </c>
      <c r="F35" s="756" t="n">
        <v>2638.59189</v>
      </c>
      <c r="G35" s="759" t="n">
        <f aca="false">F35/E35</f>
        <v>0.788310923989316</v>
      </c>
      <c r="H35" s="760" t="n">
        <f aca="false">(B35/E35-1)</f>
        <v>0.030241296572955</v>
      </c>
      <c r="I35" s="760" t="n">
        <f aca="false">(C35/F35-1)</f>
        <v>0.180210187790731</v>
      </c>
      <c r="J35" s="761" t="n">
        <f aca="false">(D35-G35)*100</f>
        <v>11.4751869876308</v>
      </c>
      <c r="K35" s="762" t="n">
        <v>10026.13398</v>
      </c>
      <c r="L35" s="756" t="n">
        <v>8622.36006</v>
      </c>
      <c r="M35" s="757" t="n">
        <f aca="false">L35/K35</f>
        <v>0.859988513738174</v>
      </c>
      <c r="N35" s="758" t="n">
        <v>9924.30582</v>
      </c>
      <c r="O35" s="756" t="n">
        <v>7178.88528</v>
      </c>
      <c r="P35" s="759" t="n">
        <f aca="false">O35/N35</f>
        <v>0.723363972272269</v>
      </c>
      <c r="Q35" s="760" t="n">
        <f aca="false">(K35/N35-1)</f>
        <v>0.0102604818762024</v>
      </c>
      <c r="R35" s="760" t="n">
        <f aca="false">(L35/O35-1)</f>
        <v>0.201072272880784</v>
      </c>
      <c r="S35" s="761" t="n">
        <f aca="false">(M35-P35)*100</f>
        <v>13.6624541465904</v>
      </c>
    </row>
    <row r="36" customFormat="false" ht="17.1" hidden="false" customHeight="true" outlineLevel="0" collapsed="false">
      <c r="A36" s="754" t="s">
        <v>138</v>
      </c>
      <c r="B36" s="755" t="n">
        <v>2575.303</v>
      </c>
      <c r="C36" s="756" t="n">
        <v>1707.70775</v>
      </c>
      <c r="D36" s="757" t="n">
        <f aca="false">C36/B36</f>
        <v>0.663109447703824</v>
      </c>
      <c r="E36" s="758" t="n">
        <v>2115.26</v>
      </c>
      <c r="F36" s="756" t="n">
        <v>1259.90825</v>
      </c>
      <c r="G36" s="759" t="n">
        <f aca="false">F36/E36</f>
        <v>0.595628078817734</v>
      </c>
      <c r="H36" s="760" t="n">
        <f aca="false">(B36/E36-1)</f>
        <v>0.217487684729064</v>
      </c>
      <c r="I36" s="760" t="n">
        <f aca="false">(C36/F36-1)</f>
        <v>0.355422309521348</v>
      </c>
      <c r="J36" s="761" t="n">
        <f aca="false">(D36-G36)*100</f>
        <v>6.74813688860896</v>
      </c>
      <c r="K36" s="762" t="n">
        <v>7144.60325</v>
      </c>
      <c r="L36" s="756" t="n">
        <v>4849.07725</v>
      </c>
      <c r="M36" s="757" t="n">
        <f aca="false">L36/K36</f>
        <v>0.678704902193134</v>
      </c>
      <c r="N36" s="758" t="n">
        <v>6673.489</v>
      </c>
      <c r="O36" s="756" t="n">
        <v>4056.37575</v>
      </c>
      <c r="P36" s="759" t="n">
        <f aca="false">O36/N36</f>
        <v>0.607834335233039</v>
      </c>
      <c r="Q36" s="760" t="n">
        <f aca="false">(K36/N36-1)</f>
        <v>0.0705948942150052</v>
      </c>
      <c r="R36" s="760" t="n">
        <f aca="false">(L36/O36-1)</f>
        <v>0.195421121921459</v>
      </c>
      <c r="S36" s="761" t="n">
        <f aca="false">(M36-P36)*100</f>
        <v>7.08705669600949</v>
      </c>
    </row>
    <row r="37" customFormat="false" ht="17.1" hidden="false" customHeight="true" outlineLevel="0" collapsed="false">
      <c r="A37" s="754" t="s">
        <v>154</v>
      </c>
      <c r="B37" s="755" t="n">
        <v>2196.9738</v>
      </c>
      <c r="C37" s="756" t="n">
        <v>1673.50575</v>
      </c>
      <c r="D37" s="757" t="n">
        <f aca="false">C37/B37</f>
        <v>0.761732229123534</v>
      </c>
      <c r="E37" s="758" t="n">
        <v>1219.40385</v>
      </c>
      <c r="F37" s="756" t="n">
        <v>670.53945</v>
      </c>
      <c r="G37" s="759" t="n">
        <f aca="false">F37/E37</f>
        <v>0.549891202984147</v>
      </c>
      <c r="H37" s="760" t="n">
        <f aca="false">(B37/E37-1)</f>
        <v>0.801678582530307</v>
      </c>
      <c r="I37" s="760" t="n">
        <f aca="false">(C37/F37-1)</f>
        <v>1.49576031656303</v>
      </c>
      <c r="J37" s="761" t="n">
        <f aca="false">(D37-G37)*100</f>
        <v>21.1841026139387</v>
      </c>
      <c r="K37" s="762" t="n">
        <v>6217.9362</v>
      </c>
      <c r="L37" s="756" t="n">
        <v>4390.53615</v>
      </c>
      <c r="M37" s="757" t="n">
        <f aca="false">L37/K37</f>
        <v>0.706108266276518</v>
      </c>
      <c r="N37" s="758" t="n">
        <v>3261.3462</v>
      </c>
      <c r="O37" s="756" t="n">
        <v>1666.68285</v>
      </c>
      <c r="P37" s="759" t="n">
        <f aca="false">O37/N37</f>
        <v>0.511041376104138</v>
      </c>
      <c r="Q37" s="760" t="n">
        <f aca="false">(K37/N37-1)</f>
        <v>0.906555090655509</v>
      </c>
      <c r="R37" s="760" t="n">
        <f aca="false">(L37/O37-1)</f>
        <v>1.63429611098476</v>
      </c>
      <c r="S37" s="761" t="n">
        <f aca="false">(M37-P37)*100</f>
        <v>19.506689017238</v>
      </c>
    </row>
    <row r="38" customFormat="false" ht="17.1" hidden="false" customHeight="true" outlineLevel="0" collapsed="false">
      <c r="A38" s="754" t="s">
        <v>142</v>
      </c>
      <c r="B38" s="755" t="n">
        <v>1984.58919</v>
      </c>
      <c r="C38" s="756" t="n">
        <v>1541.42961</v>
      </c>
      <c r="D38" s="757" t="n">
        <f aca="false">C38/B38</f>
        <v>0.776699589903541</v>
      </c>
      <c r="E38" s="758" t="n">
        <v>2298.90465</v>
      </c>
      <c r="F38" s="756" t="n">
        <v>1610.43687</v>
      </c>
      <c r="G38" s="759" t="n">
        <f aca="false">F38/E38</f>
        <v>0.700523560209424</v>
      </c>
      <c r="H38" s="760" t="n">
        <f aca="false">(B38/E38-1)</f>
        <v>-0.136724008975318</v>
      </c>
      <c r="I38" s="760" t="n">
        <f aca="false">(C38/F38-1)</f>
        <v>-0.0428500249128052</v>
      </c>
      <c r="J38" s="761" t="n">
        <f aca="false">(D38-G38)*100</f>
        <v>7.61760296941165</v>
      </c>
      <c r="K38" s="762" t="n">
        <v>5817.70176</v>
      </c>
      <c r="L38" s="756" t="n">
        <v>4247.84391</v>
      </c>
      <c r="M38" s="757" t="n">
        <f aca="false">L38/K38</f>
        <v>0.73015841740227</v>
      </c>
      <c r="N38" s="758" t="n">
        <v>6923.652</v>
      </c>
      <c r="O38" s="756" t="n">
        <v>4249.21947</v>
      </c>
      <c r="P38" s="759" t="n">
        <f aca="false">O38/N38</f>
        <v>0.613725165562914</v>
      </c>
      <c r="Q38" s="760" t="n">
        <f aca="false">(K38/N38-1)</f>
        <v>-0.159735099337748</v>
      </c>
      <c r="R38" s="760" t="n">
        <f aca="false">(L38/O38-1)</f>
        <v>-0.000323720629097135</v>
      </c>
      <c r="S38" s="761" t="n">
        <f aca="false">(M38-P38)*100</f>
        <v>11.6433251839356</v>
      </c>
    </row>
    <row r="39" customFormat="false" ht="17.1" hidden="false" customHeight="true" outlineLevel="0" collapsed="false">
      <c r="A39" s="754" t="s">
        <v>221</v>
      </c>
      <c r="B39" s="755" t="n">
        <v>1687.20882</v>
      </c>
      <c r="C39" s="756" t="n">
        <v>1189.0483</v>
      </c>
      <c r="D39" s="757" t="n">
        <f aca="false">C39/B39</f>
        <v>0.704742818971276</v>
      </c>
      <c r="E39" s="758" t="n">
        <v>1829.21838</v>
      </c>
      <c r="F39" s="756" t="n">
        <v>1026.75166</v>
      </c>
      <c r="G39" s="759" t="n">
        <f aca="false">F39/E39</f>
        <v>0.561306223043746</v>
      </c>
      <c r="H39" s="760" t="n">
        <f aca="false">(B39/E39-1)</f>
        <v>-0.077634011090573</v>
      </c>
      <c r="I39" s="760" t="n">
        <f aca="false">(C39/F39-1)</f>
        <v>0.158068057080132</v>
      </c>
      <c r="J39" s="761" t="n">
        <f aca="false">(D39-G39)*100</f>
        <v>14.343659592753</v>
      </c>
      <c r="K39" s="762" t="n">
        <v>4974.84284</v>
      </c>
      <c r="L39" s="756" t="n">
        <v>3776.77806</v>
      </c>
      <c r="M39" s="757" t="n">
        <f aca="false">L39/K39</f>
        <v>0.759175351155415</v>
      </c>
      <c r="N39" s="758" t="n">
        <v>5422.84919</v>
      </c>
      <c r="O39" s="756" t="n">
        <v>3815.0981</v>
      </c>
      <c r="P39" s="759" t="n">
        <f aca="false">O39/N39</f>
        <v>0.703522809934532</v>
      </c>
      <c r="Q39" s="760" t="n">
        <f aca="false">(K39/N39-1)</f>
        <v>-0.0826145692611453</v>
      </c>
      <c r="R39" s="760" t="n">
        <f aca="false">(L39/O39-1)</f>
        <v>-0.0100443131462333</v>
      </c>
      <c r="S39" s="761" t="n">
        <f aca="false">(M39-P39)*100</f>
        <v>5.56525412208829</v>
      </c>
    </row>
    <row r="40" customFormat="false" ht="17.1" hidden="false" customHeight="true" outlineLevel="0" collapsed="false">
      <c r="A40" s="754" t="s">
        <v>143</v>
      </c>
      <c r="B40" s="755" t="n">
        <v>1565.19096</v>
      </c>
      <c r="C40" s="756" t="n">
        <v>1096.36296</v>
      </c>
      <c r="D40" s="757" t="n">
        <f aca="false">C40/B40</f>
        <v>0.700465941868205</v>
      </c>
      <c r="E40" s="758" t="n">
        <v>1538.33464</v>
      </c>
      <c r="F40" s="756" t="n">
        <v>897.48728</v>
      </c>
      <c r="G40" s="759" t="n">
        <f aca="false">F40/E40</f>
        <v>0.58341485439085</v>
      </c>
      <c r="H40" s="760" t="n">
        <f aca="false">(B40/E40-1)</f>
        <v>0.017458048009632</v>
      </c>
      <c r="I40" s="760" t="n">
        <f aca="false">(C40/F40-1)</f>
        <v>0.221591641945053</v>
      </c>
      <c r="J40" s="761" t="n">
        <f aca="false">(D40-G40)*100</f>
        <v>11.7051087477355</v>
      </c>
      <c r="K40" s="762" t="n">
        <v>4594.16712</v>
      </c>
      <c r="L40" s="756" t="n">
        <v>3093.1072</v>
      </c>
      <c r="M40" s="757" t="n">
        <f aca="false">L40/K40</f>
        <v>0.67326832464031</v>
      </c>
      <c r="N40" s="758" t="n">
        <v>4432.21888</v>
      </c>
      <c r="O40" s="756" t="n">
        <v>2696.39768</v>
      </c>
      <c r="P40" s="759" t="n">
        <f aca="false">O40/N40</f>
        <v>0.608362933556206</v>
      </c>
      <c r="Q40" s="760" t="n">
        <f aca="false">(K40/N40-1)</f>
        <v>0.0365388633514416</v>
      </c>
      <c r="R40" s="760" t="n">
        <f aca="false">(L40/O40-1)</f>
        <v>0.147125745932254</v>
      </c>
      <c r="S40" s="761" t="n">
        <f aca="false">(M40-P40)*100</f>
        <v>6.49053910841049</v>
      </c>
    </row>
    <row r="41" customFormat="false" ht="17.1" hidden="false" customHeight="true" outlineLevel="0" collapsed="false">
      <c r="A41" s="754" t="s">
        <v>153</v>
      </c>
      <c r="B41" s="755" t="n">
        <v>1553.16</v>
      </c>
      <c r="C41" s="756" t="n">
        <v>1094.694</v>
      </c>
      <c r="D41" s="757" t="n">
        <f aca="false">C41/B41</f>
        <v>0.704817275747508</v>
      </c>
      <c r="E41" s="758" t="n">
        <v>1406.616</v>
      </c>
      <c r="F41" s="756" t="n">
        <v>971.37</v>
      </c>
      <c r="G41" s="759" t="n">
        <f aca="false">F41/E41</f>
        <v>0.69057226705796</v>
      </c>
      <c r="H41" s="760" t="n">
        <f aca="false">(B41/E41-1)</f>
        <v>0.104181951577403</v>
      </c>
      <c r="I41" s="760" t="n">
        <f aca="false">(C41/F41-1)</f>
        <v>0.126958831341302</v>
      </c>
      <c r="J41" s="761" t="n">
        <f aca="false">(D41-G41)*100</f>
        <v>1.4245008689548</v>
      </c>
      <c r="K41" s="762" t="n">
        <v>4411.026</v>
      </c>
      <c r="L41" s="756" t="n">
        <v>2974.998</v>
      </c>
      <c r="M41" s="757" t="n">
        <f aca="false">L41/K41</f>
        <v>0.674445809206294</v>
      </c>
      <c r="N41" s="758" t="n">
        <v>4226.556</v>
      </c>
      <c r="O41" s="756" t="n">
        <v>2856.576</v>
      </c>
      <c r="P41" s="759" t="n">
        <f aca="false">O41/N41</f>
        <v>0.675863752899524</v>
      </c>
      <c r="Q41" s="760" t="n">
        <f aca="false">(K41/N41-1)</f>
        <v>0.043645464534245</v>
      </c>
      <c r="R41" s="760" t="n">
        <f aca="false">(L41/O41-1)</f>
        <v>0.0414559248554915</v>
      </c>
      <c r="S41" s="761" t="n">
        <f aca="false">(M41-P41)*100</f>
        <v>-0.141794369323034</v>
      </c>
    </row>
    <row r="42" customFormat="false" ht="17.1" hidden="false" customHeight="true" outlineLevel="0" collapsed="false">
      <c r="A42" s="754" t="s">
        <v>150</v>
      </c>
      <c r="B42" s="755" t="n">
        <v>1269.5394</v>
      </c>
      <c r="C42" s="756" t="n">
        <v>953.17206</v>
      </c>
      <c r="D42" s="757" t="n">
        <f aca="false">C42/B42</f>
        <v>0.750801479654747</v>
      </c>
      <c r="E42" s="758" t="n">
        <v>1340.29548</v>
      </c>
      <c r="F42" s="756" t="n">
        <v>844.84638</v>
      </c>
      <c r="G42" s="759" t="n">
        <f aca="false">F42/E42</f>
        <v>0.630343377715487</v>
      </c>
      <c r="H42" s="760" t="n">
        <f aca="false">(B42/E42-1)</f>
        <v>-0.0527914038775986</v>
      </c>
      <c r="I42" s="760" t="n">
        <f aca="false">(C42/F42-1)</f>
        <v>0.128219381137669</v>
      </c>
      <c r="J42" s="761" t="n">
        <f aca="false">(D42-G42)*100</f>
        <v>12.045810193926</v>
      </c>
      <c r="K42" s="762" t="n">
        <v>3623.43138</v>
      </c>
      <c r="L42" s="756" t="n">
        <v>2372.98986</v>
      </c>
      <c r="M42" s="757" t="n">
        <f aca="false">L42/K42</f>
        <v>0.654901283103642</v>
      </c>
      <c r="N42" s="758" t="n">
        <v>4446.98832</v>
      </c>
      <c r="O42" s="756" t="n">
        <v>2837.91366</v>
      </c>
      <c r="P42" s="759" t="n">
        <f aca="false">O42/N42</f>
        <v>0.638165305547733</v>
      </c>
      <c r="Q42" s="760" t="n">
        <f aca="false">(K42/N42-1)</f>
        <v>-0.18519431146156</v>
      </c>
      <c r="R42" s="760" t="n">
        <f aca="false">(L42/O42-1)</f>
        <v>-0.163825914280986</v>
      </c>
      <c r="S42" s="761" t="n">
        <f aca="false">(M42-P42)*100</f>
        <v>1.67359775559089</v>
      </c>
    </row>
    <row r="43" customFormat="false" ht="17.1" hidden="false" customHeight="true" outlineLevel="0" collapsed="false">
      <c r="A43" s="763" t="s">
        <v>156</v>
      </c>
      <c r="B43" s="764" t="n">
        <v>57668.37065</v>
      </c>
      <c r="C43" s="765" t="n">
        <v>36343.11567</v>
      </c>
      <c r="D43" s="766" t="n">
        <f aca="false">C43/B43</f>
        <v>0.630208817422172</v>
      </c>
      <c r="E43" s="764" t="n">
        <v>63372.28548</v>
      </c>
      <c r="F43" s="765" t="n">
        <v>37223.91334</v>
      </c>
      <c r="G43" s="767" t="n">
        <f aca="false">F43/E43</f>
        <v>0.587384738581784</v>
      </c>
      <c r="H43" s="768" t="n">
        <f aca="false">(B43/E43-1)</f>
        <v>-0.0900064560840267</v>
      </c>
      <c r="I43" s="768" t="n">
        <f aca="false">(C43/F43-1)</f>
        <v>-0.0236621459424444</v>
      </c>
      <c r="J43" s="769" t="n">
        <f aca="false">(D43-G43)*100</f>
        <v>4.28240788403884</v>
      </c>
      <c r="K43" s="764" t="n">
        <v>175079.8607</v>
      </c>
      <c r="L43" s="765" t="n">
        <v>115439.87131</v>
      </c>
      <c r="M43" s="766" t="n">
        <f aca="false">L43/K43</f>
        <v>0.659355512669767</v>
      </c>
      <c r="N43" s="764" t="n">
        <v>188329.30811</v>
      </c>
      <c r="O43" s="765" t="n">
        <v>115642.35023</v>
      </c>
      <c r="P43" s="767" t="n">
        <f aca="false">O43/N43</f>
        <v>0.614043302078375</v>
      </c>
      <c r="Q43" s="768" t="n">
        <f aca="false">(K43/N43-1)</f>
        <v>-0.0703525518304405</v>
      </c>
      <c r="R43" s="768" t="n">
        <f aca="false">(L43/O43-1)</f>
        <v>-0.00175090630376573</v>
      </c>
      <c r="S43" s="769" t="n">
        <f aca="false">(M43-P43)*100</f>
        <v>4.53122105913923</v>
      </c>
    </row>
    <row r="44" customFormat="false" ht="15" hidden="false" customHeight="false" outlineLevel="0" collapsed="false">
      <c r="A44" s="153" t="s">
        <v>164</v>
      </c>
    </row>
    <row r="45" customFormat="false" ht="14.25" hidden="false" customHeight="false" outlineLevel="0" collapsed="false">
      <c r="A45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4:S65536 J44:J65536 S5 S3 J3 J5">
    <cfRule type="cellIs" priority="2" operator="lessThan" aboveAverage="0" equalAverage="0" bottom="0" percent="0" rank="0" text="" dxfId="26">
      <formula>0</formula>
    </cfRule>
  </conditionalFormatting>
  <conditionalFormatting sqref="H8:J43 Q8:S4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U35" activeCellId="0" sqref="U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0" width="16.7"/>
    <col collapsed="false" customWidth="true" hidden="false" outlineLevel="0" max="2" min="2" style="770" width="12.7"/>
    <col collapsed="false" customWidth="true" hidden="false" outlineLevel="0" max="3" min="3" style="770" width="13.7"/>
    <col collapsed="false" customWidth="true" hidden="false" outlineLevel="0" max="4" min="4" style="770" width="13.41"/>
    <col collapsed="false" customWidth="true" hidden="false" outlineLevel="0" max="5" min="5" style="770" width="12.56"/>
    <col collapsed="false" customWidth="true" hidden="false" outlineLevel="0" max="6" min="6" style="770" width="13.41"/>
    <col collapsed="false" customWidth="true" hidden="false" outlineLevel="0" max="7" min="7" style="770" width="12.14"/>
    <col collapsed="false" customWidth="true" hidden="false" outlineLevel="0" max="8" min="8" style="770" width="11.56"/>
    <col collapsed="false" customWidth="true" hidden="false" outlineLevel="0" max="9" min="9" style="770" width="11.42"/>
    <col collapsed="false" customWidth="true" hidden="false" outlineLevel="0" max="10" min="10" style="770" width="8.7"/>
    <col collapsed="false" customWidth="true" hidden="false" outlineLevel="0" max="12" min="11" style="770" width="12.85"/>
    <col collapsed="false" customWidth="true" hidden="false" outlineLevel="0" max="13" min="13" style="770" width="12.7"/>
    <col collapsed="false" customWidth="true" hidden="false" outlineLevel="0" max="14" min="14" style="770" width="13.85"/>
    <col collapsed="false" customWidth="true" hidden="false" outlineLevel="0" max="15" min="15" style="770" width="14.28"/>
    <col collapsed="false" customWidth="true" hidden="false" outlineLevel="0" max="16" min="16" style="770" width="12.7"/>
    <col collapsed="false" customWidth="true" hidden="false" outlineLevel="0" max="17" min="17" style="770" width="11.85"/>
    <col collapsed="false" customWidth="true" hidden="false" outlineLevel="0" max="18" min="18" style="770" width="12.7"/>
    <col collapsed="false" customWidth="true" hidden="false" outlineLevel="0" max="19" min="19" style="770" width="7.56"/>
    <col collapsed="false" customWidth="false" hidden="false" outlineLevel="0" max="257" min="20" style="770" width="9.14"/>
  </cols>
  <sheetData>
    <row r="1" customFormat="false" ht="21" hidden="false" customHeight="false" outlineLevel="0" collapsed="false">
      <c r="A1" s="771" t="s">
        <v>39</v>
      </c>
      <c r="B1" s="771"/>
    </row>
    <row r="2" customFormat="false" ht="5.25" hidden="false" customHeight="true" outlineLevel="0" collapsed="false"/>
    <row r="3" s="773" customFormat="true" ht="21" hidden="false" customHeight="true" outlineLevel="0" collapsed="false">
      <c r="A3" s="772" t="s">
        <v>222</v>
      </c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772"/>
      <c r="S3" s="772"/>
    </row>
    <row r="4" s="773" customFormat="true" ht="18.75" hidden="false" customHeight="true" outlineLevel="0" collapsed="false">
      <c r="A4" s="774" t="s">
        <v>223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4"/>
      <c r="Q4" s="774"/>
      <c r="R4" s="774"/>
      <c r="S4" s="774"/>
    </row>
    <row r="5" s="778" customFormat="true" ht="18.75" hidden="false" customHeight="true" outlineLevel="0" collapsed="false">
      <c r="A5" s="775" t="s">
        <v>166</v>
      </c>
      <c r="B5" s="776" t="s">
        <v>119</v>
      </c>
      <c r="C5" s="776"/>
      <c r="D5" s="776"/>
      <c r="E5" s="776"/>
      <c r="F5" s="776"/>
      <c r="G5" s="776"/>
      <c r="H5" s="776"/>
      <c r="I5" s="776"/>
      <c r="J5" s="776"/>
      <c r="K5" s="777" t="s">
        <v>120</v>
      </c>
      <c r="L5" s="777"/>
      <c r="M5" s="777"/>
      <c r="N5" s="777"/>
      <c r="O5" s="777"/>
      <c r="P5" s="777"/>
      <c r="Q5" s="777"/>
      <c r="R5" s="777"/>
      <c r="S5" s="777"/>
    </row>
    <row r="6" s="782" customFormat="true" ht="17.45" hidden="false" customHeight="true" outlineLevel="0" collapsed="false">
      <c r="A6" s="775"/>
      <c r="B6" s="779" t="s">
        <v>75</v>
      </c>
      <c r="C6" s="779"/>
      <c r="D6" s="779"/>
      <c r="E6" s="779" t="s">
        <v>76</v>
      </c>
      <c r="F6" s="779"/>
      <c r="G6" s="779"/>
      <c r="H6" s="780" t="s">
        <v>77</v>
      </c>
      <c r="I6" s="780"/>
      <c r="J6" s="780"/>
      <c r="K6" s="781" t="s">
        <v>167</v>
      </c>
      <c r="L6" s="781"/>
      <c r="M6" s="781"/>
      <c r="N6" s="781" t="s">
        <v>168</v>
      </c>
      <c r="O6" s="781"/>
      <c r="P6" s="781"/>
      <c r="Q6" s="780" t="s">
        <v>77</v>
      </c>
      <c r="R6" s="780"/>
      <c r="S6" s="780"/>
    </row>
    <row r="7" s="790" customFormat="true" ht="47.25" hidden="false" customHeight="true" outlineLevel="0" collapsed="false">
      <c r="A7" s="775"/>
      <c r="B7" s="783" t="s">
        <v>212</v>
      </c>
      <c r="C7" s="784" t="s">
        <v>213</v>
      </c>
      <c r="D7" s="785" t="s">
        <v>159</v>
      </c>
      <c r="E7" s="783" t="s">
        <v>212</v>
      </c>
      <c r="F7" s="784" t="s">
        <v>213</v>
      </c>
      <c r="G7" s="786" t="s">
        <v>159</v>
      </c>
      <c r="H7" s="783" t="s">
        <v>212</v>
      </c>
      <c r="I7" s="784" t="s">
        <v>213</v>
      </c>
      <c r="J7" s="787" t="s">
        <v>160</v>
      </c>
      <c r="K7" s="783" t="s">
        <v>212</v>
      </c>
      <c r="L7" s="784" t="s">
        <v>213</v>
      </c>
      <c r="M7" s="785" t="s">
        <v>159</v>
      </c>
      <c r="N7" s="783" t="s">
        <v>212</v>
      </c>
      <c r="O7" s="784" t="s">
        <v>213</v>
      </c>
      <c r="P7" s="788" t="s">
        <v>159</v>
      </c>
      <c r="Q7" s="789" t="s">
        <v>224</v>
      </c>
      <c r="R7" s="784" t="s">
        <v>218</v>
      </c>
      <c r="S7" s="787" t="s">
        <v>160</v>
      </c>
    </row>
    <row r="8" s="798" customFormat="true" ht="17.25" hidden="false" customHeight="false" outlineLevel="0" collapsed="false">
      <c r="A8" s="791" t="s">
        <v>85</v>
      </c>
      <c r="B8" s="792" t="n">
        <f aca="false">B9+B22+B32+B37+B46</f>
        <v>1965235.41405</v>
      </c>
      <c r="C8" s="793" t="n">
        <f aca="false">C9+C22+C32+C37+C46</f>
        <v>1474544.9496</v>
      </c>
      <c r="D8" s="794" t="n">
        <f aca="false">C8/B8</f>
        <v>0.750314664115087</v>
      </c>
      <c r="E8" s="792" t="n">
        <f aca="false">E9+E22+E32+E37+E46</f>
        <v>1939152.14939</v>
      </c>
      <c r="F8" s="793" t="n">
        <f aca="false">F9+F22+F32+F37+F46</f>
        <v>1325233.36908</v>
      </c>
      <c r="G8" s="794" t="n">
        <f aca="false">F8/E8</f>
        <v>0.68340865851959</v>
      </c>
      <c r="H8" s="795" t="n">
        <f aca="false">(B8/E8-1)</f>
        <v>0.0134508602990253</v>
      </c>
      <c r="I8" s="795" t="n">
        <f aca="false">(C8/F8)-1</f>
        <v>0.112668141327935</v>
      </c>
      <c r="J8" s="796" t="n">
        <f aca="false">(D8-G8)*100</f>
        <v>6.69060055954972</v>
      </c>
      <c r="K8" s="797" t="n">
        <f aca="false">K9+K22+K32+K37+K46</f>
        <v>5761107.87871</v>
      </c>
      <c r="L8" s="793" t="n">
        <f aca="false">L9+L22+L32+L37+L46</f>
        <v>4473638.66998</v>
      </c>
      <c r="M8" s="794" t="n">
        <f aca="false">L8/K8</f>
        <v>0.776524023532383</v>
      </c>
      <c r="N8" s="792" t="n">
        <f aca="false">N9+N22+N32+N37+N46</f>
        <v>5764499.42251</v>
      </c>
      <c r="O8" s="793" t="n">
        <f aca="false">O9+O22+O32+O37+O46</f>
        <v>4162834.50706</v>
      </c>
      <c r="P8" s="794" t="n">
        <f aca="false">O8/N8</f>
        <v>0.722150216687402</v>
      </c>
      <c r="Q8" s="795" t="n">
        <f aca="false">(K8/N8-1)</f>
        <v>-0.000588350097973311</v>
      </c>
      <c r="R8" s="795" t="n">
        <f aca="false">(L8/O8)-1</f>
        <v>0.0746616668024851</v>
      </c>
      <c r="S8" s="796" t="n">
        <f aca="false">(M8-P8)*100</f>
        <v>5.43738068449812</v>
      </c>
    </row>
    <row r="9" s="805" customFormat="true" ht="15.95" hidden="false" customHeight="true" outlineLevel="0" collapsed="false">
      <c r="A9" s="799" t="s">
        <v>169</v>
      </c>
      <c r="B9" s="800" t="n">
        <f aca="false">SUM(B10:B21)</f>
        <v>733169.67502</v>
      </c>
      <c r="C9" s="801" t="n">
        <f aca="false">SUM(C10:C21)</f>
        <v>526197.83042</v>
      </c>
      <c r="D9" s="802" t="n">
        <f aca="false">C9/B9</f>
        <v>0.717702666037907</v>
      </c>
      <c r="E9" s="800" t="n">
        <f aca="false">SUM(E10:E21)</f>
        <v>680021.00055</v>
      </c>
      <c r="F9" s="801" t="n">
        <f aca="false">SUM(F10:F21)</f>
        <v>448642.85868</v>
      </c>
      <c r="G9" s="802" t="n">
        <f aca="false">F9/E9</f>
        <v>0.659748534702808</v>
      </c>
      <c r="H9" s="802" t="n">
        <f aca="false">(B9/E9-1)</f>
        <v>0.0781574016493805</v>
      </c>
      <c r="I9" s="802" t="n">
        <f aca="false">(C9/F9)-1</f>
        <v>0.17286572212067</v>
      </c>
      <c r="J9" s="803" t="n">
        <f aca="false">(D9-G9)*100</f>
        <v>5.79541313350991</v>
      </c>
      <c r="K9" s="804" t="n">
        <f aca="false">SUM(K10:K21)</f>
        <v>2144478.95356</v>
      </c>
      <c r="L9" s="801" t="n">
        <f aca="false">SUM(L10:L21)</f>
        <v>1583381.73471</v>
      </c>
      <c r="M9" s="802" t="n">
        <f aca="false">L9/K9</f>
        <v>0.738352657684732</v>
      </c>
      <c r="N9" s="800" t="n">
        <f aca="false">SUM(N10:N21)</f>
        <v>1968810.14184</v>
      </c>
      <c r="O9" s="801" t="n">
        <f aca="false">SUM(O10:O21)</f>
        <v>1394707.54283</v>
      </c>
      <c r="P9" s="802" t="n">
        <f aca="false">O9/N9</f>
        <v>0.708401238489427</v>
      </c>
      <c r="Q9" s="802" t="n">
        <f aca="false">(K9/N9-1)</f>
        <v>0.0892258770852452</v>
      </c>
      <c r="R9" s="802" t="n">
        <f aca="false">(L9/O9)-1</f>
        <v>0.135278677490452</v>
      </c>
      <c r="S9" s="803" t="n">
        <f aca="false">(M9-P9)*100</f>
        <v>2.99514191953056</v>
      </c>
    </row>
    <row r="10" customFormat="false" ht="15.95" hidden="false" customHeight="true" outlineLevel="0" collapsed="false">
      <c r="A10" s="806" t="s">
        <v>171</v>
      </c>
      <c r="B10" s="807" t="n">
        <v>134749.95592</v>
      </c>
      <c r="C10" s="808" t="n">
        <v>101052.12379</v>
      </c>
      <c r="D10" s="809" t="n">
        <f aca="false">C10/B10</f>
        <v>0.74992324190439</v>
      </c>
      <c r="E10" s="807" t="n">
        <v>128452.52016</v>
      </c>
      <c r="F10" s="808" t="n">
        <v>91843.15179</v>
      </c>
      <c r="G10" s="809" t="n">
        <f aca="false">F10/E10</f>
        <v>0.714996885040484</v>
      </c>
      <c r="H10" s="809" t="n">
        <f aca="false">(B10/E10-1)</f>
        <v>0.0490253967158911</v>
      </c>
      <c r="I10" s="809" t="n">
        <f aca="false">(C10/F10)-1</f>
        <v>0.100268466625104</v>
      </c>
      <c r="J10" s="810" t="n">
        <f aca="false">(D10-G10)*100</f>
        <v>3.49263568639053</v>
      </c>
      <c r="K10" s="811" t="n">
        <v>405096.0888</v>
      </c>
      <c r="L10" s="808" t="n">
        <v>307688.15248</v>
      </c>
      <c r="M10" s="809" t="n">
        <f aca="false">L10/K10</f>
        <v>0.759543626776186</v>
      </c>
      <c r="N10" s="807" t="n">
        <v>373474.978</v>
      </c>
      <c r="O10" s="808" t="n">
        <v>279422.17686</v>
      </c>
      <c r="P10" s="809" t="n">
        <f aca="false">O10/N10</f>
        <v>0.748168400347292</v>
      </c>
      <c r="Q10" s="809" t="n">
        <f aca="false">(K10/N10-1)</f>
        <v>0.0846672807086959</v>
      </c>
      <c r="R10" s="809" t="n">
        <f aca="false">(L10/O10)-1</f>
        <v>0.101158669428598</v>
      </c>
      <c r="S10" s="810" t="n">
        <f aca="false">(M10-P10)*100</f>
        <v>1.13752264288941</v>
      </c>
    </row>
    <row r="11" customFormat="false" ht="15.95" hidden="false" customHeight="true" outlineLevel="0" collapsed="false">
      <c r="A11" s="806" t="s">
        <v>170</v>
      </c>
      <c r="B11" s="807" t="n">
        <v>130071.4844</v>
      </c>
      <c r="C11" s="808" t="n">
        <v>90827.7216</v>
      </c>
      <c r="D11" s="809" t="n">
        <f aca="false">C11/B11</f>
        <v>0.698290805390393</v>
      </c>
      <c r="E11" s="807" t="n">
        <v>126791.2712</v>
      </c>
      <c r="F11" s="808" t="n">
        <v>85780.1208</v>
      </c>
      <c r="G11" s="809" t="n">
        <f aca="false">F11/E11</f>
        <v>0.676545948219817</v>
      </c>
      <c r="H11" s="809" t="n">
        <f aca="false">(B11/E11-1)</f>
        <v>0.0258709702091857</v>
      </c>
      <c r="I11" s="809" t="n">
        <f aca="false">(C11/F11)-1</f>
        <v>0.0588434797354585</v>
      </c>
      <c r="J11" s="810" t="n">
        <f aca="false">(D11-G11)*100</f>
        <v>2.17448571705762</v>
      </c>
      <c r="K11" s="811" t="n">
        <v>386529.3652</v>
      </c>
      <c r="L11" s="808" t="n">
        <v>285041.5568</v>
      </c>
      <c r="M11" s="809" t="n">
        <f aca="false">L11/K11</f>
        <v>0.737438296964869</v>
      </c>
      <c r="N11" s="807" t="n">
        <v>382715.784</v>
      </c>
      <c r="O11" s="808" t="n">
        <v>282668.0692</v>
      </c>
      <c r="P11" s="809" t="n">
        <f aca="false">O11/N11</f>
        <v>0.738584821994172</v>
      </c>
      <c r="Q11" s="809" t="n">
        <f aca="false">(K11/N11-1)</f>
        <v>0.00996452552895</v>
      </c>
      <c r="R11" s="809" t="n">
        <f aca="false">(L11/O11)-1</f>
        <v>0.00839673050697765</v>
      </c>
      <c r="S11" s="810" t="n">
        <f aca="false">(M11-P11)*100</f>
        <v>-0.114652502930268</v>
      </c>
    </row>
    <row r="12" customFormat="false" ht="15.95" hidden="false" customHeight="true" outlineLevel="0" collapsed="false">
      <c r="A12" s="806" t="s">
        <v>172</v>
      </c>
      <c r="B12" s="807" t="n">
        <v>67788.57672</v>
      </c>
      <c r="C12" s="808" t="n">
        <v>52450.57512</v>
      </c>
      <c r="D12" s="809" t="n">
        <f aca="false">C12/B12</f>
        <v>0.773737665811255</v>
      </c>
      <c r="E12" s="807" t="n">
        <v>41936.93856</v>
      </c>
      <c r="F12" s="808" t="n">
        <v>27654.95592</v>
      </c>
      <c r="G12" s="809" t="n">
        <f aca="false">F12/E12</f>
        <v>0.659441458284646</v>
      </c>
      <c r="H12" s="809" t="n">
        <f aca="false">(B12/E12-1)</f>
        <v>0.616440757186258</v>
      </c>
      <c r="I12" s="809" t="n">
        <f aca="false">(C12/F12)-1</f>
        <v>0.896606715690618</v>
      </c>
      <c r="J12" s="810" t="n">
        <f aca="false">(D12-G12)*100</f>
        <v>11.4296207526609</v>
      </c>
      <c r="K12" s="811" t="n">
        <v>198462.96</v>
      </c>
      <c r="L12" s="808" t="n">
        <v>154443.38544</v>
      </c>
      <c r="M12" s="809" t="n">
        <f aca="false">L12/K12</f>
        <v>0.778197530864198</v>
      </c>
      <c r="N12" s="807" t="n">
        <v>130152.4992</v>
      </c>
      <c r="O12" s="808" t="n">
        <v>93201.63624</v>
      </c>
      <c r="P12" s="809" t="n">
        <f aca="false">O12/N12</f>
        <v>0.71609563253012</v>
      </c>
      <c r="Q12" s="809" t="n">
        <f aca="false">(K12/N12-1)</f>
        <v>0.524849397590361</v>
      </c>
      <c r="R12" s="809" t="n">
        <f aca="false">(L12/O12)-1</f>
        <v>0.657088777307501</v>
      </c>
      <c r="S12" s="810" t="n">
        <f aca="false">(M12-P12)*100</f>
        <v>6.21018983340773</v>
      </c>
    </row>
    <row r="13" customFormat="false" ht="15.95" hidden="false" customHeight="true" outlineLevel="0" collapsed="false">
      <c r="A13" s="806" t="s">
        <v>173</v>
      </c>
      <c r="B13" s="807" t="n">
        <v>60098.26368</v>
      </c>
      <c r="C13" s="808" t="n">
        <v>39450.65124</v>
      </c>
      <c r="D13" s="809" t="n">
        <f aca="false">C13/B13</f>
        <v>0.656435790725327</v>
      </c>
      <c r="E13" s="807" t="n">
        <v>63843.23946</v>
      </c>
      <c r="F13" s="808" t="n">
        <v>30062.53068</v>
      </c>
      <c r="G13" s="809" t="n">
        <f aca="false">F13/E13</f>
        <v>0.470880408548742</v>
      </c>
      <c r="H13" s="809" t="n">
        <f aca="false">(B13/E13-1)</f>
        <v>-0.0586589247612719</v>
      </c>
      <c r="I13" s="809" t="n">
        <f aca="false">(C13/F13)-1</f>
        <v>0.312286435893627</v>
      </c>
      <c r="J13" s="810" t="n">
        <f aca="false">(D13-G13)*100</f>
        <v>18.5555382176585</v>
      </c>
      <c r="K13" s="811" t="n">
        <v>177541.32942</v>
      </c>
      <c r="L13" s="808" t="n">
        <v>118660.12704</v>
      </c>
      <c r="M13" s="809" t="n">
        <f aca="false">L13/K13</f>
        <v>0.668352137655183</v>
      </c>
      <c r="N13" s="807" t="n">
        <v>185361.7857</v>
      </c>
      <c r="O13" s="808" t="n">
        <v>104676.20436</v>
      </c>
      <c r="P13" s="809" t="n">
        <f aca="false">O13/N13</f>
        <v>0.564712969098247</v>
      </c>
      <c r="Q13" s="809" t="n">
        <f aca="false">(K13/N13-1)</f>
        <v>-0.0421902295042468</v>
      </c>
      <c r="R13" s="809" t="n">
        <f aca="false">(L13/O13)-1</f>
        <v>0.133592183299911</v>
      </c>
      <c r="S13" s="810" t="n">
        <f aca="false">(M13-P13)*100</f>
        <v>10.3639168556936</v>
      </c>
    </row>
    <row r="14" customFormat="false" ht="15.95" hidden="false" customHeight="true" outlineLevel="0" collapsed="false">
      <c r="A14" s="806" t="s">
        <v>175</v>
      </c>
      <c r="B14" s="807" t="n">
        <v>55003.796</v>
      </c>
      <c r="C14" s="808" t="n">
        <v>38197.8755</v>
      </c>
      <c r="D14" s="809" t="n">
        <f aca="false">C14/B14</f>
        <v>0.69445889698231</v>
      </c>
      <c r="E14" s="807" t="n">
        <v>55003.796</v>
      </c>
      <c r="F14" s="808" t="n">
        <v>34431.03125</v>
      </c>
      <c r="G14" s="809" t="n">
        <f aca="false">F14/E14</f>
        <v>0.625975546305931</v>
      </c>
      <c r="H14" s="809" t="n">
        <f aca="false">(B14/E14-1)</f>
        <v>0</v>
      </c>
      <c r="I14" s="809" t="n">
        <f aca="false">(C14/F14)-1</f>
        <v>0.109402597402597</v>
      </c>
      <c r="J14" s="810" t="n">
        <f aca="false">(D14-G14)*100</f>
        <v>6.84833506763788</v>
      </c>
      <c r="K14" s="811" t="n">
        <v>158801.282</v>
      </c>
      <c r="L14" s="808" t="n">
        <v>115616.72</v>
      </c>
      <c r="M14" s="809" t="n">
        <f aca="false">L14/K14</f>
        <v>0.728059109749504</v>
      </c>
      <c r="N14" s="807" t="n">
        <v>159688.44</v>
      </c>
      <c r="O14" s="808" t="n">
        <v>108072.29975</v>
      </c>
      <c r="P14" s="809" t="n">
        <f aca="false">O14/N14</f>
        <v>0.676769713261649</v>
      </c>
      <c r="Q14" s="809" t="n">
        <f aca="false">(K14/N14-1)</f>
        <v>-0.00555555555555554</v>
      </c>
      <c r="R14" s="809" t="n">
        <f aca="false">(L14/O14)-1</f>
        <v>0.0698090099632585</v>
      </c>
      <c r="S14" s="810" t="n">
        <f aca="false">(M14-P14)*100</f>
        <v>5.12893964878556</v>
      </c>
    </row>
    <row r="15" customFormat="false" ht="15.95" hidden="false" customHeight="true" outlineLevel="0" collapsed="false">
      <c r="A15" s="806" t="s">
        <v>174</v>
      </c>
      <c r="B15" s="807" t="n">
        <v>45157.0827</v>
      </c>
      <c r="C15" s="808" t="n">
        <v>28289.9808</v>
      </c>
      <c r="D15" s="809" t="n">
        <f aca="false">C15/B15</f>
        <v>0.626479371750913</v>
      </c>
      <c r="E15" s="807" t="n">
        <v>46325.8425</v>
      </c>
      <c r="F15" s="808" t="n">
        <v>26829.03105</v>
      </c>
      <c r="G15" s="809" t="n">
        <f aca="false">F15/E15</f>
        <v>0.579137466307278</v>
      </c>
      <c r="H15" s="809" t="n">
        <f aca="false">(B15/E15-1)</f>
        <v>-0.0252291105121295</v>
      </c>
      <c r="I15" s="809" t="n">
        <f aca="false">(C15/F15)-1</f>
        <v>0.054454063110863</v>
      </c>
      <c r="J15" s="810" t="n">
        <f aca="false">(D15-G15)*100</f>
        <v>4.7341905443635</v>
      </c>
      <c r="K15" s="811" t="n">
        <v>132908.967</v>
      </c>
      <c r="L15" s="808" t="n">
        <v>85491.78255</v>
      </c>
      <c r="M15" s="809" t="n">
        <f aca="false">L15/K15</f>
        <v>0.643235625704622</v>
      </c>
      <c r="N15" s="807" t="n">
        <v>134644.62525</v>
      </c>
      <c r="O15" s="808" t="n">
        <v>86872.8171</v>
      </c>
      <c r="P15" s="809" t="n">
        <f aca="false">O15/N15</f>
        <v>0.645200779003988</v>
      </c>
      <c r="Q15" s="809" t="n">
        <f aca="false">(K15/N15-1)</f>
        <v>-0.0128906612260037</v>
      </c>
      <c r="R15" s="809" t="n">
        <f aca="false">(L15/O15)-1</f>
        <v>-0.0158972000229979</v>
      </c>
      <c r="S15" s="810" t="n">
        <f aca="false">(M15-P15)*100</f>
        <v>-0.196515329936564</v>
      </c>
    </row>
    <row r="16" customFormat="false" ht="15.95" hidden="false" customHeight="true" outlineLevel="0" collapsed="false">
      <c r="A16" s="806" t="s">
        <v>176</v>
      </c>
      <c r="B16" s="807" t="n">
        <v>38518.65568</v>
      </c>
      <c r="C16" s="808" t="n">
        <v>27572.17236</v>
      </c>
      <c r="D16" s="809" t="n">
        <f aca="false">C16/B16</f>
        <v>0.715813464235624</v>
      </c>
      <c r="E16" s="807" t="n">
        <v>37262.61256</v>
      </c>
      <c r="F16" s="808" t="n">
        <v>23186.15082</v>
      </c>
      <c r="G16" s="809" t="n">
        <f aca="false">F16/E16</f>
        <v>0.622236317506343</v>
      </c>
      <c r="H16" s="809" t="n">
        <f aca="false">(B16/E16-1)</f>
        <v>0.0337078651685394</v>
      </c>
      <c r="I16" s="809" t="n">
        <f aca="false">(C16/F16)-1</f>
        <v>0.189165574486675</v>
      </c>
      <c r="J16" s="810" t="n">
        <f aca="false">(D16-G16)*100</f>
        <v>9.35771467292812</v>
      </c>
      <c r="K16" s="811" t="n">
        <v>111828.3552</v>
      </c>
      <c r="L16" s="808" t="n">
        <v>82453.1532</v>
      </c>
      <c r="M16" s="809" t="n">
        <f aca="false">L16/K16</f>
        <v>0.73731884057971</v>
      </c>
      <c r="N16" s="807" t="n">
        <v>108181.7784</v>
      </c>
      <c r="O16" s="808" t="n">
        <v>73917.46232</v>
      </c>
      <c r="P16" s="809" t="n">
        <f aca="false">O16/N16</f>
        <v>0.683270911360799</v>
      </c>
      <c r="Q16" s="809" t="n">
        <f aca="false">(K16/N16-1)</f>
        <v>0.0337078651685392</v>
      </c>
      <c r="R16" s="809" t="n">
        <f aca="false">(L16/O16)-1</f>
        <v>0.115475972958158</v>
      </c>
      <c r="S16" s="810" t="n">
        <f aca="false">(M16-P16)*100</f>
        <v>5.40479292189113</v>
      </c>
    </row>
    <row r="17" customFormat="false" ht="15.95" hidden="false" customHeight="true" outlineLevel="0" collapsed="false">
      <c r="A17" s="806" t="s">
        <v>178</v>
      </c>
      <c r="B17" s="807" t="n">
        <v>25419.411</v>
      </c>
      <c r="C17" s="808" t="n">
        <v>18725.63277</v>
      </c>
      <c r="D17" s="809" t="n">
        <f aca="false">C17/B17</f>
        <v>0.736666666666667</v>
      </c>
      <c r="E17" s="807" t="n">
        <v>24599.43</v>
      </c>
      <c r="F17" s="808" t="n">
        <v>16897.07514</v>
      </c>
      <c r="G17" s="809" t="n">
        <f aca="false">F17/E17</f>
        <v>0.686888888888889</v>
      </c>
      <c r="H17" s="809" t="n">
        <f aca="false">(B17/E17-1)</f>
        <v>0.0333333333333332</v>
      </c>
      <c r="I17" s="809" t="n">
        <f aca="false">(C17/F17)-1</f>
        <v>0.10821740537043</v>
      </c>
      <c r="J17" s="810" t="n">
        <f aca="false">(D17-G17)*100</f>
        <v>4.97777777777778</v>
      </c>
      <c r="K17" s="811" t="n">
        <v>73798.29</v>
      </c>
      <c r="L17" s="808" t="n">
        <v>58781.70462</v>
      </c>
      <c r="M17" s="809" t="n">
        <f aca="false">L17/K17</f>
        <v>0.796518518518519</v>
      </c>
      <c r="N17" s="807" t="n">
        <v>47558.898</v>
      </c>
      <c r="O17" s="808" t="n">
        <v>27226.10247</v>
      </c>
      <c r="P17" s="809" t="n">
        <f aca="false">O17/N17</f>
        <v>0.572471264367816</v>
      </c>
      <c r="Q17" s="809" t="n">
        <f aca="false">(K17/N17-1)</f>
        <v>0.551724137931034</v>
      </c>
      <c r="R17" s="809" t="n">
        <f aca="false">(L17/O17)-1</f>
        <v>1.15902017869692</v>
      </c>
      <c r="S17" s="810" t="n">
        <f aca="false">(M17-P17)*100</f>
        <v>22.4047254150703</v>
      </c>
    </row>
    <row r="18" customFormat="false" ht="15.95" hidden="false" customHeight="true" outlineLevel="0" collapsed="false">
      <c r="A18" s="806" t="s">
        <v>180</v>
      </c>
      <c r="B18" s="807" t="n">
        <v>24890.866</v>
      </c>
      <c r="C18" s="808" t="n">
        <v>20138.9734</v>
      </c>
      <c r="D18" s="809" t="n">
        <f aca="false">C18/B18</f>
        <v>0.809090909090909</v>
      </c>
      <c r="E18" s="807" t="n">
        <v>24890.866</v>
      </c>
      <c r="F18" s="808" t="n">
        <v>18781.2898</v>
      </c>
      <c r="G18" s="809" t="n">
        <f aca="false">F18/E18</f>
        <v>0.754545454545454</v>
      </c>
      <c r="H18" s="809" t="n">
        <f aca="false">(B18/E18-1)</f>
        <v>0</v>
      </c>
      <c r="I18" s="809" t="n">
        <f aca="false">(C18/F18)-1</f>
        <v>0.0722891566265063</v>
      </c>
      <c r="J18" s="810" t="n">
        <f aca="false">(D18-G18)*100</f>
        <v>5.45454545454547</v>
      </c>
      <c r="K18" s="811" t="n">
        <v>72757.916</v>
      </c>
      <c r="L18" s="808" t="n">
        <v>60225.452</v>
      </c>
      <c r="M18" s="809" t="n">
        <f aca="false">L18/K18</f>
        <v>0.827751196172249</v>
      </c>
      <c r="N18" s="807" t="n">
        <v>72757.916</v>
      </c>
      <c r="O18" s="808" t="n">
        <v>55860.84735</v>
      </c>
      <c r="P18" s="809" t="n">
        <f aca="false">O18/N18</f>
        <v>0.767763157894737</v>
      </c>
      <c r="Q18" s="809" t="n">
        <f aca="false">(K18/N18-1)</f>
        <v>0</v>
      </c>
      <c r="R18" s="809" t="n">
        <f aca="false">(L18/O18)-1</f>
        <v>0.0781335202929034</v>
      </c>
      <c r="S18" s="810" t="n">
        <f aca="false">(M18-P18)*100</f>
        <v>5.99880382775119</v>
      </c>
    </row>
    <row r="19" customFormat="false" ht="15.95" hidden="false" customHeight="true" outlineLevel="0" collapsed="false">
      <c r="A19" s="806" t="s">
        <v>177</v>
      </c>
      <c r="B19" s="807" t="n">
        <v>16265.03074</v>
      </c>
      <c r="C19" s="808" t="n">
        <v>10142.692</v>
      </c>
      <c r="D19" s="809" t="n">
        <f aca="false">C19/B19</f>
        <v>0.623588861412751</v>
      </c>
      <c r="E19" s="807" t="n">
        <v>16263.282</v>
      </c>
      <c r="F19" s="808" t="n">
        <v>9511.39686</v>
      </c>
      <c r="G19" s="809" t="n">
        <f aca="false">F19/E19</f>
        <v>0.58483870967742</v>
      </c>
      <c r="H19" s="809" t="n">
        <f aca="false">(B19/E19-1)</f>
        <v>0.000107526881720332</v>
      </c>
      <c r="I19" s="809" t="n">
        <f aca="false">(C19/F19)-1</f>
        <v>0.0663724949439233</v>
      </c>
      <c r="J19" s="810" t="n">
        <f aca="false">(D19-G19)*100</f>
        <v>3.87501517353318</v>
      </c>
      <c r="K19" s="811" t="n">
        <v>47224.7237</v>
      </c>
      <c r="L19" s="808" t="n">
        <v>33659.74752</v>
      </c>
      <c r="M19" s="809" t="n">
        <f aca="false">L19/K19</f>
        <v>0.71275689687095</v>
      </c>
      <c r="N19" s="807" t="n">
        <v>47041.106</v>
      </c>
      <c r="O19" s="808" t="n">
        <v>32598.26234</v>
      </c>
      <c r="P19" s="809" t="n">
        <f aca="false">O19/N19</f>
        <v>0.692973977695167</v>
      </c>
      <c r="Q19" s="809" t="n">
        <f aca="false">(K19/N19-1)</f>
        <v>0.00390334572490691</v>
      </c>
      <c r="R19" s="809" t="n">
        <f aca="false">(L19/O19)-1</f>
        <v>0.0325626307601525</v>
      </c>
      <c r="S19" s="810" t="n">
        <f aca="false">(M19-P19)*100</f>
        <v>1.97829191757827</v>
      </c>
    </row>
    <row r="20" customFormat="false" ht="15.95" hidden="false" customHeight="true" outlineLevel="0" collapsed="false">
      <c r="A20" s="806" t="s">
        <v>179</v>
      </c>
      <c r="B20" s="807" t="n">
        <v>14076.5391</v>
      </c>
      <c r="C20" s="808" t="n">
        <v>9603.68734</v>
      </c>
      <c r="D20" s="809" t="n">
        <f aca="false">C20/B20</f>
        <v>0.682247765006386</v>
      </c>
      <c r="E20" s="807" t="n">
        <v>7298.9462</v>
      </c>
      <c r="F20" s="808" t="n">
        <v>5242.29732</v>
      </c>
      <c r="G20" s="809" t="n">
        <f aca="false">F20/E20</f>
        <v>0.718226600985222</v>
      </c>
      <c r="H20" s="809" t="n">
        <f aca="false">(B20/E20-1)</f>
        <v>0.928571428571428</v>
      </c>
      <c r="I20" s="809" t="n">
        <f aca="false">(C20/F20)-1</f>
        <v>0.831961591220851</v>
      </c>
      <c r="J20" s="810" t="n">
        <f aca="false">(D20-G20)*100</f>
        <v>-3.59788359788359</v>
      </c>
      <c r="K20" s="811" t="n">
        <v>38580.1442</v>
      </c>
      <c r="L20" s="808" t="n">
        <v>29483.428</v>
      </c>
      <c r="M20" s="809" t="n">
        <f aca="false">L20/K20</f>
        <v>0.764212488350419</v>
      </c>
      <c r="N20" s="807" t="n">
        <v>26589.0183</v>
      </c>
      <c r="O20" s="808" t="n">
        <v>20686.93939</v>
      </c>
      <c r="P20" s="809" t="n">
        <f aca="false">O20/N20</f>
        <v>0.778025693035835</v>
      </c>
      <c r="Q20" s="809" t="n">
        <f aca="false">(K20/N20-1)</f>
        <v>0.450980392156863</v>
      </c>
      <c r="R20" s="809" t="n">
        <f aca="false">(L20/O20)-1</f>
        <v>0.4252194316503</v>
      </c>
      <c r="S20" s="810" t="n">
        <f aca="false">(M20-P20)*100</f>
        <v>-1.38132046854157</v>
      </c>
    </row>
    <row r="21" customFormat="false" ht="15.95" hidden="false" customHeight="true" outlineLevel="0" collapsed="false">
      <c r="A21" s="806" t="s">
        <v>156</v>
      </c>
      <c r="B21" s="807" t="n">
        <v>121130.01308</v>
      </c>
      <c r="C21" s="808" t="n">
        <v>89745.7445</v>
      </c>
      <c r="D21" s="809" t="n">
        <f aca="false">C21/B21</f>
        <v>0.74090427482021</v>
      </c>
      <c r="E21" s="807" t="n">
        <v>107352.25591</v>
      </c>
      <c r="F21" s="808" t="n">
        <v>78423.82725</v>
      </c>
      <c r="G21" s="809" t="n">
        <f aca="false">F21/E21</f>
        <v>0.730527985511059</v>
      </c>
      <c r="H21" s="809" t="n">
        <f aca="false">(B21/E21-1)</f>
        <v>0.128341570963825</v>
      </c>
      <c r="I21" s="809" t="n">
        <f aca="false">(C21/F21)-1</f>
        <v>0.144368333541131</v>
      </c>
      <c r="J21" s="810" t="n">
        <f aca="false">(D21-G21)*100</f>
        <v>1.03762893091514</v>
      </c>
      <c r="K21" s="811" t="n">
        <v>340949.53204</v>
      </c>
      <c r="L21" s="808" t="n">
        <v>251836.52506</v>
      </c>
      <c r="M21" s="809" t="n">
        <f aca="false">L21/K21</f>
        <v>0.738632851475668</v>
      </c>
      <c r="N21" s="807" t="n">
        <v>300643.31299</v>
      </c>
      <c r="O21" s="808" t="n">
        <v>229504.72545</v>
      </c>
      <c r="P21" s="809" t="n">
        <f aca="false">O21/N21</f>
        <v>0.763378779882038</v>
      </c>
      <c r="Q21" s="809" t="n">
        <f aca="false">(K21/N21-1)</f>
        <v>0.134066574270823</v>
      </c>
      <c r="R21" s="809" t="n">
        <f aca="false">(L21/O21)-1</f>
        <v>0.0973043128685611</v>
      </c>
      <c r="S21" s="810" t="n">
        <f aca="false">(M21-P21)*100</f>
        <v>-2.474592840637</v>
      </c>
    </row>
    <row r="22" s="805" customFormat="true" ht="15.95" hidden="false" customHeight="true" outlineLevel="0" collapsed="false">
      <c r="A22" s="812" t="s">
        <v>181</v>
      </c>
      <c r="B22" s="813" t="n">
        <f aca="false">SUM(B23:B31)</f>
        <v>442803.92649</v>
      </c>
      <c r="C22" s="814" t="n">
        <f aca="false">SUM(C23:C31)</f>
        <v>311655.6134</v>
      </c>
      <c r="D22" s="815" t="n">
        <f aca="false">C22/B22</f>
        <v>0.70382305746568</v>
      </c>
      <c r="E22" s="813" t="n">
        <f aca="false">SUM(E23:E31)</f>
        <v>431904.2617</v>
      </c>
      <c r="F22" s="814" t="n">
        <f aca="false">SUM(F23:F31)</f>
        <v>267860.93603</v>
      </c>
      <c r="G22" s="815" t="n">
        <f aca="false">F22/E22</f>
        <v>0.620185906422141</v>
      </c>
      <c r="H22" s="815" t="n">
        <f aca="false">(B22/E22-1)</f>
        <v>0.0252362983108763</v>
      </c>
      <c r="I22" s="815" t="n">
        <f aca="false">(C22/F22)-1</f>
        <v>0.163497813526251</v>
      </c>
      <c r="J22" s="816" t="n">
        <f aca="false">(D22-G22)*100</f>
        <v>8.36371510435394</v>
      </c>
      <c r="K22" s="817" t="n">
        <f aca="false">SUM(K23:K31)</f>
        <v>1281960.22455</v>
      </c>
      <c r="L22" s="814" t="n">
        <f aca="false">SUM(L23:L31)</f>
        <v>949506.30522</v>
      </c>
      <c r="M22" s="815" t="n">
        <f aca="false">L22/K22</f>
        <v>0.740667523872124</v>
      </c>
      <c r="N22" s="813" t="n">
        <f aca="false">SUM(N23:N31)</f>
        <v>1290132.64105</v>
      </c>
      <c r="O22" s="814" t="n">
        <f aca="false">SUM(O23:O31)</f>
        <v>822808.84983</v>
      </c>
      <c r="P22" s="815" t="n">
        <f aca="false">O22/N22</f>
        <v>0.637770740503349</v>
      </c>
      <c r="Q22" s="815" t="n">
        <f aca="false">(K22/N22-1)</f>
        <v>-0.00633455525421689</v>
      </c>
      <c r="R22" s="815" t="n">
        <f aca="false">(L22/O22)-1</f>
        <v>0.153981639133046</v>
      </c>
      <c r="S22" s="816" t="n">
        <f aca="false">(M22-P22)*100</f>
        <v>10.2896783368775</v>
      </c>
    </row>
    <row r="23" s="805" customFormat="true" ht="15.95" hidden="false" customHeight="true" outlineLevel="0" collapsed="false">
      <c r="A23" s="806" t="s">
        <v>185</v>
      </c>
      <c r="B23" s="807" t="n">
        <v>94421.6491</v>
      </c>
      <c r="C23" s="808" t="n">
        <v>74317.9425</v>
      </c>
      <c r="D23" s="809" t="n">
        <f aca="false">C23/B23</f>
        <v>0.787085834746345</v>
      </c>
      <c r="E23" s="807" t="n">
        <v>90773.9038</v>
      </c>
      <c r="F23" s="808" t="n">
        <v>52777.6387</v>
      </c>
      <c r="G23" s="809" t="n">
        <f aca="false">F23/E23</f>
        <v>0.581418629039947</v>
      </c>
      <c r="H23" s="809" t="n">
        <f aca="false">(B23/E23-1)</f>
        <v>0.0401849556678426</v>
      </c>
      <c r="I23" s="809" t="n">
        <f aca="false">(C23/F23)-1</f>
        <v>0.408133147495286</v>
      </c>
      <c r="J23" s="810" t="n">
        <f aca="false">(D23-G23)*100</f>
        <v>20.5667205706399</v>
      </c>
      <c r="K23" s="811" t="n">
        <v>269777.3766</v>
      </c>
      <c r="L23" s="808" t="n">
        <v>232715.7651</v>
      </c>
      <c r="M23" s="809" t="n">
        <f aca="false">L23/K23</f>
        <v>0.862621499374459</v>
      </c>
      <c r="N23" s="807" t="n">
        <v>284632.3109</v>
      </c>
      <c r="O23" s="808" t="n">
        <v>163824.006</v>
      </c>
      <c r="P23" s="809" t="n">
        <f aca="false">O23/N23</f>
        <v>0.575563629729853</v>
      </c>
      <c r="Q23" s="809" t="n">
        <f aca="false">(K23/N23-1)</f>
        <v>-0.0521899086334543</v>
      </c>
      <c r="R23" s="809" t="n">
        <f aca="false">(L23/O23)-1</f>
        <v>0.420522979397782</v>
      </c>
      <c r="S23" s="810" t="n">
        <f aca="false">(M23-P23)*100</f>
        <v>28.7057869644606</v>
      </c>
    </row>
    <row r="24" s="805" customFormat="true" ht="15.95" hidden="false" customHeight="true" outlineLevel="0" collapsed="false">
      <c r="A24" s="806" t="s">
        <v>182</v>
      </c>
      <c r="B24" s="807" t="n">
        <v>90906.96263</v>
      </c>
      <c r="C24" s="808" t="n">
        <v>69709.92902</v>
      </c>
      <c r="D24" s="809" t="n">
        <f aca="false">C24/B24</f>
        <v>0.766827171464589</v>
      </c>
      <c r="E24" s="807" t="n">
        <v>116394.87852</v>
      </c>
      <c r="F24" s="808" t="n">
        <v>66826.17057</v>
      </c>
      <c r="G24" s="809" t="n">
        <f aca="false">F24/E24</f>
        <v>0.574133255858997</v>
      </c>
      <c r="H24" s="809" t="n">
        <f aca="false">(B24/E24-1)</f>
        <v>-0.218977984376009</v>
      </c>
      <c r="I24" s="809" t="n">
        <f aca="false">(C24/F24)-1</f>
        <v>0.0431531303590007</v>
      </c>
      <c r="J24" s="810" t="n">
        <f aca="false">(D24-G24)*100</f>
        <v>19.2693915605593</v>
      </c>
      <c r="K24" s="811" t="n">
        <v>278492.16213</v>
      </c>
      <c r="L24" s="808" t="n">
        <v>223270.53615</v>
      </c>
      <c r="M24" s="809" t="n">
        <f aca="false">L24/K24</f>
        <v>0.801712100054642</v>
      </c>
      <c r="N24" s="807" t="n">
        <v>326584.23546</v>
      </c>
      <c r="O24" s="808" t="n">
        <v>194021.52292</v>
      </c>
      <c r="P24" s="809" t="n">
        <f aca="false">O24/N24</f>
        <v>0.594093351281078</v>
      </c>
      <c r="Q24" s="809" t="n">
        <f aca="false">(K24/N24-1)</f>
        <v>-0.147257791737135</v>
      </c>
      <c r="R24" s="809" t="n">
        <f aca="false">(L24/O24)-1</f>
        <v>0.150751384639219</v>
      </c>
      <c r="S24" s="810" t="n">
        <f aca="false">(M24-P24)*100</f>
        <v>20.7618748773564</v>
      </c>
    </row>
    <row r="25" s="805" customFormat="true" ht="15.95" hidden="false" customHeight="true" outlineLevel="0" collapsed="false">
      <c r="A25" s="806" t="s">
        <v>186</v>
      </c>
      <c r="B25" s="807" t="n">
        <v>60425.48158</v>
      </c>
      <c r="C25" s="808" t="n">
        <v>38977.63016</v>
      </c>
      <c r="D25" s="809" t="n">
        <f aca="false">C25/B25</f>
        <v>0.645052867446257</v>
      </c>
      <c r="E25" s="807" t="n">
        <v>53228.2444</v>
      </c>
      <c r="F25" s="808" t="n">
        <v>39206.11388</v>
      </c>
      <c r="G25" s="809" t="n">
        <f aca="false">F25/E25</f>
        <v>0.736565977742448</v>
      </c>
      <c r="H25" s="809" t="n">
        <f aca="false">(B25/E25-1)</f>
        <v>0.135214626391097</v>
      </c>
      <c r="I25" s="809" t="n">
        <f aca="false">(C25/F25)-1</f>
        <v>-0.00582775739261832</v>
      </c>
      <c r="J25" s="810" t="n">
        <f aca="false">(D25-G25)*100</f>
        <v>-9.1513110296191</v>
      </c>
      <c r="K25" s="811" t="n">
        <v>169044.10336</v>
      </c>
      <c r="L25" s="808" t="n">
        <v>131530.46148</v>
      </c>
      <c r="M25" s="809" t="n">
        <f aca="false">L25/K25</f>
        <v>0.778083700440529</v>
      </c>
      <c r="N25" s="807" t="n">
        <v>164322.10648</v>
      </c>
      <c r="O25" s="808" t="n">
        <v>125509.49234</v>
      </c>
      <c r="P25" s="809" t="n">
        <f aca="false">O25/N25</f>
        <v>0.763801627356061</v>
      </c>
      <c r="Q25" s="809" t="n">
        <f aca="false">(K25/N25-1)</f>
        <v>0.0287362241219487</v>
      </c>
      <c r="R25" s="809" t="n">
        <f aca="false">(L25/O25)-1</f>
        <v>0.0479722212857769</v>
      </c>
      <c r="S25" s="810" t="n">
        <f aca="false">(M25-P25)*100</f>
        <v>1.42820730844674</v>
      </c>
    </row>
    <row r="26" s="805" customFormat="true" ht="15.95" hidden="false" customHeight="true" outlineLevel="0" collapsed="false">
      <c r="A26" s="806" t="s">
        <v>187</v>
      </c>
      <c r="B26" s="807" t="n">
        <v>58384.20389</v>
      </c>
      <c r="C26" s="808" t="n">
        <v>51662.4766</v>
      </c>
      <c r="D26" s="809" t="n">
        <f aca="false">C26/B26</f>
        <v>0.884870789663173</v>
      </c>
      <c r="E26" s="807" t="n">
        <v>46370.10897</v>
      </c>
      <c r="F26" s="808" t="n">
        <v>34290.61851</v>
      </c>
      <c r="G26" s="809" t="n">
        <f aca="false">F26/E26</f>
        <v>0.739498337866425</v>
      </c>
      <c r="H26" s="809" t="n">
        <f aca="false">(B26/E26-1)</f>
        <v>0.259091366978946</v>
      </c>
      <c r="I26" s="809" t="n">
        <f aca="false">(C26/F26)-1</f>
        <v>0.506606729328429</v>
      </c>
      <c r="J26" s="810" t="n">
        <f aca="false">(D26-G26)*100</f>
        <v>14.5372451796748</v>
      </c>
      <c r="K26" s="811" t="n">
        <v>166590.46704</v>
      </c>
      <c r="L26" s="808" t="n">
        <v>153632.8079</v>
      </c>
      <c r="M26" s="809" t="n">
        <f aca="false">L26/K26</f>
        <v>0.922218483624944</v>
      </c>
      <c r="N26" s="807" t="n">
        <v>137835.11388</v>
      </c>
      <c r="O26" s="808" t="n">
        <v>107024.47232</v>
      </c>
      <c r="P26" s="809" t="n">
        <f aca="false">O26/N26</f>
        <v>0.776467398671547</v>
      </c>
      <c r="Q26" s="809" t="n">
        <f aca="false">(K26/N26-1)</f>
        <v>0.208621390809272</v>
      </c>
      <c r="R26" s="809" t="n">
        <f aca="false">(L26/O26)-1</f>
        <v>0.435492318435754</v>
      </c>
      <c r="S26" s="810" t="n">
        <f aca="false">(M26-P26)*100</f>
        <v>14.5751084953397</v>
      </c>
    </row>
    <row r="27" s="805" customFormat="true" ht="15.95" hidden="false" customHeight="true" outlineLevel="0" collapsed="false">
      <c r="A27" s="806" t="s">
        <v>183</v>
      </c>
      <c r="B27" s="807" t="n">
        <v>38994.25086</v>
      </c>
      <c r="C27" s="808" t="n">
        <v>23524.87359</v>
      </c>
      <c r="D27" s="809" t="n">
        <f aca="false">C27/B27</f>
        <v>0.603290820343253</v>
      </c>
      <c r="E27" s="807" t="n">
        <v>52996.20159</v>
      </c>
      <c r="F27" s="808" t="n">
        <v>33820.3955</v>
      </c>
      <c r="G27" s="809" t="n">
        <f aca="false">F27/E27</f>
        <v>0.638166405993551</v>
      </c>
      <c r="H27" s="809" t="n">
        <f aca="false">(B27/E27-1)</f>
        <v>-0.264206684817239</v>
      </c>
      <c r="I27" s="809" t="n">
        <f aca="false">(C27/F27)-1</f>
        <v>-0.304417549167927</v>
      </c>
      <c r="J27" s="810" t="n">
        <f aca="false">(D27-G27)*100</f>
        <v>-3.48755856502976</v>
      </c>
      <c r="K27" s="811" t="n">
        <v>123121.58927</v>
      </c>
      <c r="L27" s="808" t="n">
        <v>71867.0613</v>
      </c>
      <c r="M27" s="809" t="n">
        <f aca="false">L27/K27</f>
        <v>0.583708037933127</v>
      </c>
      <c r="N27" s="807" t="n">
        <v>159556.54182</v>
      </c>
      <c r="O27" s="808" t="n">
        <v>106800.81808</v>
      </c>
      <c r="P27" s="809" t="n">
        <f aca="false">O27/N27</f>
        <v>0.669360321186234</v>
      </c>
      <c r="Q27" s="809" t="n">
        <f aca="false">(K27/N27-1)</f>
        <v>-0.228351355164762</v>
      </c>
      <c r="R27" s="809" t="n">
        <f aca="false">(L27/O27)-1</f>
        <v>-0.32709259543155</v>
      </c>
      <c r="S27" s="810" t="n">
        <f aca="false">(M27-P27)*100</f>
        <v>-8.56522832531075</v>
      </c>
    </row>
    <row r="28" s="805" customFormat="true" ht="15.95" hidden="false" customHeight="true" outlineLevel="0" collapsed="false">
      <c r="A28" s="806" t="s">
        <v>184</v>
      </c>
      <c r="B28" s="807" t="n">
        <v>25993.82768</v>
      </c>
      <c r="C28" s="808" t="n">
        <v>17426.17085</v>
      </c>
      <c r="D28" s="809" t="n">
        <f aca="false">C28/B28</f>
        <v>0.67039649044869</v>
      </c>
      <c r="E28" s="807" t="n">
        <v>22297.12662</v>
      </c>
      <c r="F28" s="808" t="n">
        <v>13992.17951</v>
      </c>
      <c r="G28" s="809" t="n">
        <f aca="false">F28/E28</f>
        <v>0.627532854275911</v>
      </c>
      <c r="H28" s="809" t="n">
        <f aca="false">(B28/E28-1)</f>
        <v>0.165792710558685</v>
      </c>
      <c r="I28" s="809" t="n">
        <f aca="false">(C28/F28)-1</f>
        <v>0.245422190127405</v>
      </c>
      <c r="J28" s="810" t="n">
        <f aca="false">(D28-G28)*100</f>
        <v>4.28636361727784</v>
      </c>
      <c r="K28" s="811" t="n">
        <v>75783.09346</v>
      </c>
      <c r="L28" s="808" t="n">
        <v>47807.3952</v>
      </c>
      <c r="M28" s="809" t="n">
        <f aca="false">L28/K28</f>
        <v>0.63084512675949</v>
      </c>
      <c r="N28" s="807" t="n">
        <v>66295.23088</v>
      </c>
      <c r="O28" s="808" t="n">
        <v>41958.49528</v>
      </c>
      <c r="P28" s="809" t="n">
        <f aca="false">O28/N28</f>
        <v>0.632903675317889</v>
      </c>
      <c r="Q28" s="809" t="n">
        <f aca="false">(K28/N28-1)</f>
        <v>0.143115310921442</v>
      </c>
      <c r="R28" s="809" t="n">
        <f aca="false">(L28/O28)-1</f>
        <v>0.139397275354342</v>
      </c>
      <c r="S28" s="810" t="n">
        <f aca="false">(M28-P28)*100</f>
        <v>-0.205854855839882</v>
      </c>
    </row>
    <row r="29" s="805" customFormat="true" ht="15.95" hidden="false" customHeight="true" outlineLevel="0" collapsed="false">
      <c r="A29" s="806" t="s">
        <v>188</v>
      </c>
      <c r="B29" s="807" t="n">
        <v>11922.3976</v>
      </c>
      <c r="C29" s="808" t="n">
        <v>9716.45648</v>
      </c>
      <c r="D29" s="809" t="n">
        <f aca="false">C29/B29</f>
        <v>0.814975041597338</v>
      </c>
      <c r="E29" s="807" t="n">
        <v>12042.41508</v>
      </c>
      <c r="F29" s="808" t="n">
        <v>9191.75196</v>
      </c>
      <c r="G29" s="809" t="n">
        <f aca="false">F29/E29</f>
        <v>0.763281443044231</v>
      </c>
      <c r="H29" s="809" t="n">
        <f aca="false">(B29/E29-1)</f>
        <v>-0.00996623012931375</v>
      </c>
      <c r="I29" s="809" t="n">
        <f aca="false">(C29/F29)-1</f>
        <v>0.0570842775439731</v>
      </c>
      <c r="J29" s="810" t="n">
        <f aca="false">(D29-G29)*100</f>
        <v>5.16935985531072</v>
      </c>
      <c r="K29" s="811" t="n">
        <v>33417.42908</v>
      </c>
      <c r="L29" s="808" t="n">
        <v>26172.73756</v>
      </c>
      <c r="M29" s="809" t="n">
        <f aca="false">L29/K29</f>
        <v>0.783206197500816</v>
      </c>
      <c r="N29" s="807" t="n">
        <v>34244.657</v>
      </c>
      <c r="O29" s="808" t="n">
        <v>25959.48336</v>
      </c>
      <c r="P29" s="809" t="n">
        <f aca="false">O29/N29</f>
        <v>0.758059377262853</v>
      </c>
      <c r="Q29" s="809" t="n">
        <f aca="false">(K29/N29-1)</f>
        <v>-0.0241564083997103</v>
      </c>
      <c r="R29" s="809" t="n">
        <f aca="false">(L29/O29)-1</f>
        <v>0.00821488613785726</v>
      </c>
      <c r="S29" s="810" t="n">
        <f aca="false">(M29-P29)*100</f>
        <v>2.51468202379631</v>
      </c>
    </row>
    <row r="30" s="805" customFormat="true" ht="15.95" hidden="false" customHeight="true" outlineLevel="0" collapsed="false">
      <c r="A30" s="806" t="s">
        <v>189</v>
      </c>
      <c r="B30" s="807" t="n">
        <v>3846.05212</v>
      </c>
      <c r="C30" s="808" t="n">
        <v>1496.6205</v>
      </c>
      <c r="D30" s="809" t="n">
        <f aca="false">C30/B30</f>
        <v>0.389131622064446</v>
      </c>
      <c r="E30" s="807" t="n">
        <v>6902.30872</v>
      </c>
      <c r="F30" s="808" t="n">
        <v>3229.5495</v>
      </c>
      <c r="G30" s="809" t="n">
        <f aca="false">F30/E30</f>
        <v>0.467894096165551</v>
      </c>
      <c r="H30" s="809" t="n">
        <f aca="false">(B30/E30-1)</f>
        <v>-0.442787583688375</v>
      </c>
      <c r="I30" s="809" t="n">
        <f aca="false">(C30/F30)-1</f>
        <v>-0.536585365853659</v>
      </c>
      <c r="J30" s="810" t="n">
        <f aca="false">(D30-G30)*100</f>
        <v>-7.87624741011052</v>
      </c>
      <c r="K30" s="811" t="n">
        <v>11306.0489</v>
      </c>
      <c r="L30" s="808" t="n">
        <v>5299.61196</v>
      </c>
      <c r="M30" s="809" t="n">
        <f aca="false">L30/K30</f>
        <v>0.468741291221551</v>
      </c>
      <c r="N30" s="807" t="n">
        <v>20454.86376</v>
      </c>
      <c r="O30" s="808" t="n">
        <v>10436.43362</v>
      </c>
      <c r="P30" s="809" t="n">
        <f aca="false">O30/N30</f>
        <v>0.510217703840624</v>
      </c>
      <c r="Q30" s="809" t="n">
        <f aca="false">(K30/N30-1)</f>
        <v>-0.44726843294311</v>
      </c>
      <c r="R30" s="809" t="n">
        <f aca="false">(L30/O30)-1</f>
        <v>-0.49220086545235</v>
      </c>
      <c r="S30" s="810" t="n">
        <f aca="false">(M30-P30)*100</f>
        <v>-4.1476412619073</v>
      </c>
    </row>
    <row r="31" s="805" customFormat="true" ht="15.95" hidden="false" customHeight="true" outlineLevel="0" collapsed="false">
      <c r="A31" s="806" t="s">
        <v>156</v>
      </c>
      <c r="B31" s="807" t="n">
        <v>57909.10103</v>
      </c>
      <c r="C31" s="808" t="n">
        <v>24823.5137</v>
      </c>
      <c r="D31" s="809" t="n">
        <f aca="false">C31/B31</f>
        <v>0.428663426965307</v>
      </c>
      <c r="E31" s="807" t="n">
        <v>30899.074</v>
      </c>
      <c r="F31" s="808" t="n">
        <v>14526.5179</v>
      </c>
      <c r="G31" s="809" t="n">
        <f aca="false">F31/E31</f>
        <v>0.470127936520039</v>
      </c>
      <c r="H31" s="809" t="n">
        <f aca="false">(B31/E31-1)</f>
        <v>0.874137102943603</v>
      </c>
      <c r="I31" s="809" t="n">
        <f aca="false">(C31/F31)-1</f>
        <v>0.708841297748306</v>
      </c>
      <c r="J31" s="810" t="n">
        <f aca="false">(D31-G31)*100</f>
        <v>-4.14645095547322</v>
      </c>
      <c r="K31" s="811" t="n">
        <v>154427.95471</v>
      </c>
      <c r="L31" s="808" t="n">
        <v>57209.92857</v>
      </c>
      <c r="M31" s="809" t="n">
        <f aca="false">L31/K31</f>
        <v>0.370463551611717</v>
      </c>
      <c r="N31" s="807" t="n">
        <v>96207.58087</v>
      </c>
      <c r="O31" s="808" t="n">
        <v>47274.12591</v>
      </c>
      <c r="P31" s="809" t="n">
        <f aca="false">O31/N31</f>
        <v>0.491376308212956</v>
      </c>
      <c r="Q31" s="809" t="n">
        <f aca="false">(K31/N31-1)</f>
        <v>0.6051537032063</v>
      </c>
      <c r="R31" s="809" t="n">
        <f aca="false">(L31/O31)-1</f>
        <v>0.210174222552854</v>
      </c>
      <c r="S31" s="810" t="n">
        <f aca="false">(M31-P31)*100</f>
        <v>-12.0912756601239</v>
      </c>
    </row>
    <row r="32" s="805" customFormat="true" ht="15.95" hidden="false" customHeight="true" outlineLevel="0" collapsed="false">
      <c r="A32" s="812" t="s">
        <v>190</v>
      </c>
      <c r="B32" s="813" t="n">
        <f aca="false">SUM(B33:B36)</f>
        <v>600507.66744</v>
      </c>
      <c r="C32" s="814" t="n">
        <f aca="false">SUM(C33:C36)</f>
        <v>506324.16626</v>
      </c>
      <c r="D32" s="815" t="n">
        <f aca="false">C32/B32</f>
        <v>0.843160202131124</v>
      </c>
      <c r="E32" s="813" t="n">
        <f aca="false">SUM(E33:E36)</f>
        <v>620683.92833</v>
      </c>
      <c r="F32" s="814" t="n">
        <f aca="false">SUM(F33:F36)</f>
        <v>492013.40447</v>
      </c>
      <c r="G32" s="815" t="n">
        <f aca="false">F32/E32</f>
        <v>0.792695576625935</v>
      </c>
      <c r="H32" s="815" t="n">
        <f aca="false">(B32/E32-1)</f>
        <v>-0.0325064980243421</v>
      </c>
      <c r="I32" s="815" t="n">
        <f aca="false">(C32/F32)-1</f>
        <v>0.029086121760068</v>
      </c>
      <c r="J32" s="816" t="n">
        <f aca="false">(D32-G32)*100</f>
        <v>5.04646255051885</v>
      </c>
      <c r="K32" s="817" t="n">
        <f aca="false">SUM(K33:K36)</f>
        <v>1779973.93381</v>
      </c>
      <c r="L32" s="814" t="n">
        <f aca="false">SUM(L33:L36)</f>
        <v>1543711.01444</v>
      </c>
      <c r="M32" s="815" t="n">
        <f aca="false">L32/K32</f>
        <v>0.867266079079999</v>
      </c>
      <c r="N32" s="813" t="n">
        <f aca="false">SUM(N33:N36)</f>
        <v>1901012.58609</v>
      </c>
      <c r="O32" s="814" t="n">
        <f aca="false">SUM(O33:O36)</f>
        <v>1568335.49065</v>
      </c>
      <c r="P32" s="815" t="n">
        <f aca="false">O32/N32</f>
        <v>0.825000056351941</v>
      </c>
      <c r="Q32" s="815" t="n">
        <f aca="false">(K32/N32-1)</f>
        <v>-0.0636706212076967</v>
      </c>
      <c r="R32" s="815" t="n">
        <f aca="false">(L32/O32)-1</f>
        <v>-0.0157010259327832</v>
      </c>
      <c r="S32" s="816" t="n">
        <f aca="false">(M32-P32)*100</f>
        <v>4.22660227280575</v>
      </c>
    </row>
    <row r="33" customFormat="false" ht="15.95" hidden="false" customHeight="true" outlineLevel="0" collapsed="false">
      <c r="A33" s="806" t="s">
        <v>191</v>
      </c>
      <c r="B33" s="807" t="n">
        <v>281895.08876</v>
      </c>
      <c r="C33" s="808" t="n">
        <v>251465.97112</v>
      </c>
      <c r="D33" s="809" t="n">
        <f aca="false">C33/B33</f>
        <v>0.892055169269349</v>
      </c>
      <c r="E33" s="807" t="n">
        <v>339917.66445</v>
      </c>
      <c r="F33" s="808" t="n">
        <v>272793.66577</v>
      </c>
      <c r="G33" s="809" t="n">
        <f aca="false">F33/E33</f>
        <v>0.802528654141557</v>
      </c>
      <c r="H33" s="809" t="n">
        <f aca="false">(B33/E33-1)</f>
        <v>-0.170695970695971</v>
      </c>
      <c r="I33" s="809" t="n">
        <f aca="false">(C33/F33)-1</f>
        <v>-0.0781825142083102</v>
      </c>
      <c r="J33" s="810" t="n">
        <f aca="false">(D33-G33)*100</f>
        <v>8.95265151277916</v>
      </c>
      <c r="K33" s="811" t="n">
        <v>853123.85206</v>
      </c>
      <c r="L33" s="808" t="n">
        <v>771950.08391</v>
      </c>
      <c r="M33" s="809" t="n">
        <f aca="false">L33/K33</f>
        <v>0.904851132747029</v>
      </c>
      <c r="N33" s="807" t="n">
        <v>1089206.57073</v>
      </c>
      <c r="O33" s="808" t="n">
        <v>891433.37213</v>
      </c>
      <c r="P33" s="809" t="n">
        <f aca="false">O33/N33</f>
        <v>0.818424526701625</v>
      </c>
      <c r="Q33" s="809" t="n">
        <f aca="false">(K33/N33-1)</f>
        <v>-0.216747424239072</v>
      </c>
      <c r="R33" s="809" t="n">
        <f aca="false">(L33/O33)-1</f>
        <v>-0.134035018157897</v>
      </c>
      <c r="S33" s="810" t="n">
        <f aca="false">(M33-P33)*100</f>
        <v>8.64266060454045</v>
      </c>
    </row>
    <row r="34" customFormat="false" ht="15.95" hidden="false" customHeight="true" outlineLevel="0" collapsed="false">
      <c r="A34" s="806" t="s">
        <v>192</v>
      </c>
      <c r="B34" s="807" t="n">
        <v>136388.88384</v>
      </c>
      <c r="C34" s="808" t="n">
        <v>112951.3671</v>
      </c>
      <c r="D34" s="809" t="n">
        <f aca="false">C34/B34</f>
        <v>0.828156693711968</v>
      </c>
      <c r="E34" s="807" t="n">
        <v>145795.01376</v>
      </c>
      <c r="F34" s="808" t="n">
        <v>106856.4024</v>
      </c>
      <c r="G34" s="809" t="n">
        <f aca="false">F34/E34</f>
        <v>0.73292220113852</v>
      </c>
      <c r="H34" s="809" t="n">
        <f aca="false">(B34/E34-1)</f>
        <v>-0.0645161290322581</v>
      </c>
      <c r="I34" s="809" t="n">
        <f aca="false">(C34/F34)-1</f>
        <v>0.0570388349514563</v>
      </c>
      <c r="J34" s="810" t="n">
        <f aca="false">(D34-G34)*100</f>
        <v>9.52344925734477</v>
      </c>
      <c r="K34" s="811" t="n">
        <v>409166.65152</v>
      </c>
      <c r="L34" s="808" t="n">
        <v>346142.12292</v>
      </c>
      <c r="M34" s="809" t="n">
        <f aca="false">L34/K34</f>
        <v>0.845968559837728</v>
      </c>
      <c r="N34" s="807" t="n">
        <v>423275.8464</v>
      </c>
      <c r="O34" s="808" t="n">
        <v>338145.18342</v>
      </c>
      <c r="P34" s="809" t="n">
        <f aca="false">O34/N34</f>
        <v>0.798876633986928</v>
      </c>
      <c r="Q34" s="809" t="n">
        <f aca="false">(K34/N34-1)</f>
        <v>-0.0333333333333334</v>
      </c>
      <c r="R34" s="809" t="n">
        <f aca="false">(L34/O34)-1</f>
        <v>0.0236494260220386</v>
      </c>
      <c r="S34" s="810" t="n">
        <f aca="false">(M34-P34)*100</f>
        <v>4.70919258507999</v>
      </c>
    </row>
    <row r="35" customFormat="false" ht="15.95" hidden="false" customHeight="true" outlineLevel="0" collapsed="false">
      <c r="A35" s="806" t="s">
        <v>193</v>
      </c>
      <c r="B35" s="807" t="n">
        <v>108764.50632</v>
      </c>
      <c r="C35" s="808" t="n">
        <v>85028.33046</v>
      </c>
      <c r="D35" s="809" t="n">
        <f aca="false">C35/B35</f>
        <v>0.781765424557117</v>
      </c>
      <c r="E35" s="807" t="n">
        <v>84496.79958</v>
      </c>
      <c r="F35" s="808" t="n">
        <v>70660.38636</v>
      </c>
      <c r="G35" s="809" t="n">
        <f aca="false">F35/E35</f>
        <v>0.836249262826814</v>
      </c>
      <c r="H35" s="809" t="n">
        <f aca="false">(B35/E35-1)</f>
        <v>0.287202673481424</v>
      </c>
      <c r="I35" s="809" t="n">
        <f aca="false">(C35/F35)-1</f>
        <v>0.203338034790785</v>
      </c>
      <c r="J35" s="810" t="n">
        <f aca="false">(D35-G35)*100</f>
        <v>-5.44838382696969</v>
      </c>
      <c r="K35" s="811" t="n">
        <v>315189.50667</v>
      </c>
      <c r="L35" s="808" t="n">
        <v>259760.80209</v>
      </c>
      <c r="M35" s="809" t="n">
        <f aca="false">L35/K35</f>
        <v>0.824141656346341</v>
      </c>
      <c r="N35" s="807" t="n">
        <v>244720.13922</v>
      </c>
      <c r="O35" s="808" t="n">
        <v>215087.29266</v>
      </c>
      <c r="P35" s="809" t="n">
        <f aca="false">O35/N35</f>
        <v>0.878911287585692</v>
      </c>
      <c r="Q35" s="809" t="n">
        <f aca="false">(K35/N35-1)</f>
        <v>0.287959003597367</v>
      </c>
      <c r="R35" s="809" t="n">
        <f aca="false">(L35/O35)-1</f>
        <v>0.207699436249904</v>
      </c>
      <c r="S35" s="810" t="n">
        <f aca="false">(M35-P35)*100</f>
        <v>-5.47696312393505</v>
      </c>
    </row>
    <row r="36" customFormat="false" ht="15.95" hidden="false" customHeight="true" outlineLevel="0" collapsed="false">
      <c r="A36" s="806" t="s">
        <v>156</v>
      </c>
      <c r="B36" s="807" t="n">
        <v>73459.18852</v>
      </c>
      <c r="C36" s="808" t="n">
        <v>56878.49758</v>
      </c>
      <c r="D36" s="809" t="n">
        <f aca="false">C36/B36</f>
        <v>0.774287039183863</v>
      </c>
      <c r="E36" s="807" t="n">
        <v>50474.45054</v>
      </c>
      <c r="F36" s="808" t="n">
        <v>41702.94994</v>
      </c>
      <c r="G36" s="809" t="n">
        <f aca="false">F36/E36</f>
        <v>0.826218997806648</v>
      </c>
      <c r="H36" s="809" t="n">
        <f aca="false">(B36/E36-1)</f>
        <v>0.455373713514425</v>
      </c>
      <c r="I36" s="809" t="n">
        <f aca="false">(C36/F36)-1</f>
        <v>0.363896263018174</v>
      </c>
      <c r="J36" s="810" t="n">
        <f aca="false">(D36-G36)*100</f>
        <v>-5.19319586227848</v>
      </c>
      <c r="K36" s="811" t="n">
        <v>202493.92356</v>
      </c>
      <c r="L36" s="808" t="n">
        <v>165858.00552</v>
      </c>
      <c r="M36" s="809" t="n">
        <f aca="false">L36/K36</f>
        <v>0.819076457229372</v>
      </c>
      <c r="N36" s="807" t="n">
        <v>143810.02974</v>
      </c>
      <c r="O36" s="808" t="n">
        <v>123669.64244</v>
      </c>
      <c r="P36" s="809" t="n">
        <f aca="false">O36/N36</f>
        <v>0.859951441937585</v>
      </c>
      <c r="Q36" s="809" t="n">
        <f aca="false">(K36/N36-1)</f>
        <v>0.408065375732812</v>
      </c>
      <c r="R36" s="809" t="n">
        <f aca="false">(L36/O36)-1</f>
        <v>0.341137584354772</v>
      </c>
      <c r="S36" s="810" t="n">
        <f aca="false">(M36-P36)*100</f>
        <v>-4.08749847082134</v>
      </c>
    </row>
    <row r="37" s="805" customFormat="true" ht="15.95" hidden="false" customHeight="true" outlineLevel="0" collapsed="false">
      <c r="A37" s="812" t="s">
        <v>194</v>
      </c>
      <c r="B37" s="813" t="n">
        <f aca="false">SUM(B38:B45)</f>
        <v>172961.87551</v>
      </c>
      <c r="C37" s="814" t="n">
        <f aca="false">SUM(C38:C45)</f>
        <v>120336.43525</v>
      </c>
      <c r="D37" s="815" t="n">
        <f aca="false">C37/B37</f>
        <v>0.695739653002564</v>
      </c>
      <c r="E37" s="813" t="n">
        <f aca="false">SUM(E38:E45)</f>
        <v>188630.82586</v>
      </c>
      <c r="F37" s="814" t="n">
        <f aca="false">SUM(F38:F45)</f>
        <v>107359.74464</v>
      </c>
      <c r="G37" s="815" t="n">
        <f aca="false">F37/E37</f>
        <v>0.569152704233408</v>
      </c>
      <c r="H37" s="815" t="n">
        <f aca="false">(B37/E37-1)</f>
        <v>-0.0830667536897143</v>
      </c>
      <c r="I37" s="815" t="n">
        <f aca="false">(C37/F37)-1</f>
        <v>0.120871101673291</v>
      </c>
      <c r="J37" s="816" t="n">
        <f aca="false">(D37-G37)*100</f>
        <v>12.6586948769156</v>
      </c>
      <c r="K37" s="817" t="n">
        <f aca="false">SUM(K38:K45)</f>
        <v>501045.11809</v>
      </c>
      <c r="L37" s="814" t="n">
        <f aca="false">SUM(L38:L45)</f>
        <v>360220.19995</v>
      </c>
      <c r="M37" s="815" t="n">
        <f aca="false">L37/K37</f>
        <v>0.718937650411945</v>
      </c>
      <c r="N37" s="813" t="n">
        <f aca="false">SUM(N38:N45)</f>
        <v>549188.70806</v>
      </c>
      <c r="O37" s="814" t="n">
        <f aca="false">SUM(O38:O45)</f>
        <v>342489.50239</v>
      </c>
      <c r="P37" s="815" t="n">
        <f aca="false">O37/N37</f>
        <v>0.6236280851437</v>
      </c>
      <c r="Q37" s="815" t="n">
        <f aca="false">(K37/N37-1)</f>
        <v>-0.0876631097169976</v>
      </c>
      <c r="R37" s="815" t="n">
        <f aca="false">(L37/O37)-1</f>
        <v>0.0517700467788633</v>
      </c>
      <c r="S37" s="816" t="n">
        <f aca="false">(M37-P37)*100</f>
        <v>9.53095652682451</v>
      </c>
    </row>
    <row r="38" customFormat="false" ht="15.95" hidden="false" customHeight="true" outlineLevel="0" collapsed="false">
      <c r="A38" s="806" t="s">
        <v>197</v>
      </c>
      <c r="B38" s="807" t="n">
        <v>71272.22775</v>
      </c>
      <c r="C38" s="808" t="n">
        <v>54091.34775</v>
      </c>
      <c r="D38" s="809" t="n">
        <f aca="false">C38/B38</f>
        <v>0.758940045198742</v>
      </c>
      <c r="E38" s="807" t="n">
        <v>81334.41225</v>
      </c>
      <c r="F38" s="808" t="n">
        <v>48693.8985</v>
      </c>
      <c r="G38" s="809" t="n">
        <f aca="false">F38/E38</f>
        <v>0.598687531549722</v>
      </c>
      <c r="H38" s="809" t="n">
        <f aca="false">(B38/E38-1)</f>
        <v>-0.1237137420883</v>
      </c>
      <c r="I38" s="809" t="n">
        <f aca="false">(C38/F38)-1</f>
        <v>0.110844467505513</v>
      </c>
      <c r="J38" s="810" t="n">
        <f aca="false">(D38-G38)*100</f>
        <v>16.0252513649019</v>
      </c>
      <c r="K38" s="811" t="n">
        <v>211116.3795</v>
      </c>
      <c r="L38" s="808" t="n">
        <v>161418.1575</v>
      </c>
      <c r="M38" s="809" t="n">
        <f aca="false">L38/K38</f>
        <v>0.764593244173174</v>
      </c>
      <c r="N38" s="807" t="n">
        <v>234781.14675</v>
      </c>
      <c r="O38" s="808" t="n">
        <v>150844.3365</v>
      </c>
      <c r="P38" s="809" t="n">
        <f aca="false">O38/N38</f>
        <v>0.642489137599376</v>
      </c>
      <c r="Q38" s="809" t="n">
        <f aca="false">(K38/N38-1)</f>
        <v>-0.100795006658685</v>
      </c>
      <c r="R38" s="809" t="n">
        <f aca="false">(L38/O38)-1</f>
        <v>0.0700975671035551</v>
      </c>
      <c r="S38" s="810" t="n">
        <f aca="false">(M38-P38)*100</f>
        <v>12.2104106573798</v>
      </c>
    </row>
    <row r="39" customFormat="false" ht="15.95" hidden="false" customHeight="true" outlineLevel="0" collapsed="false">
      <c r="A39" s="806" t="s">
        <v>195</v>
      </c>
      <c r="B39" s="807" t="n">
        <v>37603.2832</v>
      </c>
      <c r="C39" s="808" t="n">
        <v>27544.55584</v>
      </c>
      <c r="D39" s="809" t="n">
        <f aca="false">C39/B39</f>
        <v>0.732504012841091</v>
      </c>
      <c r="E39" s="807" t="n">
        <v>37714.94624</v>
      </c>
      <c r="F39" s="808" t="n">
        <v>23846.09488</v>
      </c>
      <c r="G39" s="809" t="n">
        <f aca="false">F39/E39</f>
        <v>0.632271745218852</v>
      </c>
      <c r="H39" s="809" t="n">
        <f aca="false">(B39/E39-1)</f>
        <v>-0.00296071057053693</v>
      </c>
      <c r="I39" s="809" t="n">
        <f aca="false">(C39/F39)-1</f>
        <v>0.155097133455673</v>
      </c>
      <c r="J39" s="810" t="n">
        <f aca="false">(D39-G39)*100</f>
        <v>10.0232267622239</v>
      </c>
      <c r="K39" s="811" t="n">
        <v>104861.4028</v>
      </c>
      <c r="L39" s="808" t="n">
        <v>79284.5308</v>
      </c>
      <c r="M39" s="809" t="n">
        <f aca="false">L39/K39</f>
        <v>0.756088786559701</v>
      </c>
      <c r="N39" s="807" t="n">
        <v>110249.89896</v>
      </c>
      <c r="O39" s="808" t="n">
        <v>75459.3172</v>
      </c>
      <c r="P39" s="809" t="n">
        <f aca="false">O39/N39</f>
        <v>0.68443887850979</v>
      </c>
      <c r="Q39" s="809" t="n">
        <f aca="false">(K39/N39-1)</f>
        <v>-0.0488752934091578</v>
      </c>
      <c r="R39" s="809" t="n">
        <f aca="false">(L39/O39)-1</f>
        <v>0.0506923961405785</v>
      </c>
      <c r="S39" s="810" t="n">
        <f aca="false">(M39-P39)*100</f>
        <v>7.1649908049911</v>
      </c>
    </row>
    <row r="40" customFormat="false" ht="15.95" hidden="false" customHeight="true" outlineLevel="0" collapsed="false">
      <c r="A40" s="806" t="s">
        <v>199</v>
      </c>
      <c r="B40" s="807" t="n">
        <v>14523.82178</v>
      </c>
      <c r="C40" s="808" t="n">
        <v>8183.2309</v>
      </c>
      <c r="D40" s="809" t="n">
        <f aca="false">C40/B40</f>
        <v>0.563435094698608</v>
      </c>
      <c r="E40" s="807" t="n">
        <v>16157.95584</v>
      </c>
      <c r="F40" s="808" t="n">
        <v>7830.27804</v>
      </c>
      <c r="G40" s="809" t="n">
        <f aca="false">F40/E40</f>
        <v>0.484608208955224</v>
      </c>
      <c r="H40" s="809" t="n">
        <f aca="false">(B40/E40-1)</f>
        <v>-0.101134950248756</v>
      </c>
      <c r="I40" s="809" t="n">
        <f aca="false">(C40/F40)-1</f>
        <v>0.0450753930060954</v>
      </c>
      <c r="J40" s="810" t="n">
        <f aca="false">(D40-G40)*100</f>
        <v>7.88268857433837</v>
      </c>
      <c r="K40" s="811" t="n">
        <v>41394.71336</v>
      </c>
      <c r="L40" s="808" t="n">
        <v>26168.75404</v>
      </c>
      <c r="M40" s="809" t="n">
        <f aca="false">L40/K40</f>
        <v>0.632176234979973</v>
      </c>
      <c r="N40" s="807" t="n">
        <v>46290.83524</v>
      </c>
      <c r="O40" s="808" t="n">
        <v>27472.54432</v>
      </c>
      <c r="P40" s="809" t="n">
        <f aca="false">O40/N40</f>
        <v>0.593476963151897</v>
      </c>
      <c r="Q40" s="809" t="n">
        <f aca="false">(K40/N40-1)</f>
        <v>-0.105768708959679</v>
      </c>
      <c r="R40" s="809" t="n">
        <f aca="false">(L40/O40)-1</f>
        <v>-0.0474579370885152</v>
      </c>
      <c r="S40" s="810" t="n">
        <f aca="false">(M40-P40)*100</f>
        <v>3.86992718280765</v>
      </c>
    </row>
    <row r="41" customFormat="false" ht="15.95" hidden="false" customHeight="true" outlineLevel="0" collapsed="false">
      <c r="A41" s="806" t="s">
        <v>196</v>
      </c>
      <c r="B41" s="807" t="n">
        <v>13402.80629</v>
      </c>
      <c r="C41" s="808" t="n">
        <v>8415.33711</v>
      </c>
      <c r="D41" s="809" t="n">
        <f aca="false">C41/B41</f>
        <v>0.627878738818958</v>
      </c>
      <c r="E41" s="807" t="n">
        <v>13767.8886</v>
      </c>
      <c r="F41" s="808" t="n">
        <v>7027.15638</v>
      </c>
      <c r="G41" s="809" t="n">
        <f aca="false">F41/E41</f>
        <v>0.510401891252955</v>
      </c>
      <c r="H41" s="809" t="n">
        <f aca="false">(B41/E41-1)</f>
        <v>-0.0265169424743894</v>
      </c>
      <c r="I41" s="809" t="n">
        <f aca="false">(C41/F41)-1</f>
        <v>0.197545159796202</v>
      </c>
      <c r="J41" s="810" t="n">
        <f aca="false">(D41-G41)*100</f>
        <v>11.7476847566003</v>
      </c>
      <c r="K41" s="811" t="n">
        <v>34856.40985</v>
      </c>
      <c r="L41" s="808" t="n">
        <v>22668.19389</v>
      </c>
      <c r="M41" s="809" t="n">
        <f aca="false">L41/K41</f>
        <v>0.650330713563147</v>
      </c>
      <c r="N41" s="807" t="n">
        <v>39863.95042</v>
      </c>
      <c r="O41" s="808" t="n">
        <v>22529.86404</v>
      </c>
      <c r="P41" s="809" t="n">
        <f aca="false">O41/N41</f>
        <v>0.565168875704216</v>
      </c>
      <c r="Q41" s="809" t="n">
        <f aca="false">(K41/N41-1)</f>
        <v>-0.125615763546798</v>
      </c>
      <c r="R41" s="809" t="n">
        <f aca="false">(L41/O41)-1</f>
        <v>0.00613984397572986</v>
      </c>
      <c r="S41" s="810" t="n">
        <f aca="false">(M41-P41)*100</f>
        <v>8.51618378589312</v>
      </c>
    </row>
    <row r="42" customFormat="false" ht="15.95" hidden="false" customHeight="true" outlineLevel="0" collapsed="false">
      <c r="A42" s="806" t="s">
        <v>198</v>
      </c>
      <c r="B42" s="807" t="n">
        <v>12347.10612</v>
      </c>
      <c r="C42" s="808" t="n">
        <v>6878.98272</v>
      </c>
      <c r="D42" s="809" t="n">
        <f aca="false">C42/B42</f>
        <v>0.557133198106829</v>
      </c>
      <c r="E42" s="807" t="n">
        <v>14492.61408</v>
      </c>
      <c r="F42" s="808" t="n">
        <v>6440.69802</v>
      </c>
      <c r="G42" s="809" t="n">
        <f aca="false">F42/E42</f>
        <v>0.444412442396313</v>
      </c>
      <c r="H42" s="809" t="n">
        <f aca="false">(B42/E42-1)</f>
        <v>-0.148041474654378</v>
      </c>
      <c r="I42" s="809" t="n">
        <f aca="false">(C42/F42)-1</f>
        <v>0.0680492546986389</v>
      </c>
      <c r="J42" s="810" t="n">
        <f aca="false">(D42-G42)*100</f>
        <v>11.2720755710516</v>
      </c>
      <c r="K42" s="811" t="n">
        <v>37443.42718</v>
      </c>
      <c r="L42" s="808" t="n">
        <v>21051.5794</v>
      </c>
      <c r="M42" s="809" t="n">
        <f aca="false">L42/K42</f>
        <v>0.562223626026532</v>
      </c>
      <c r="N42" s="807" t="n">
        <v>41724.70344</v>
      </c>
      <c r="O42" s="808" t="n">
        <v>21185.15188</v>
      </c>
      <c r="P42" s="809" t="n">
        <f aca="false">O42/N42</f>
        <v>0.507736427904495</v>
      </c>
      <c r="Q42" s="809" t="n">
        <f aca="false">(K42/N42-1)</f>
        <v>-0.102607709750567</v>
      </c>
      <c r="R42" s="809" t="n">
        <f aca="false">(L42/O42)-1</f>
        <v>-0.0063050045973988</v>
      </c>
      <c r="S42" s="810" t="n">
        <f aca="false">(M42-P42)*100</f>
        <v>5.44871981220371</v>
      </c>
    </row>
    <row r="43" customFormat="false" ht="15.95" hidden="false" customHeight="true" outlineLevel="0" collapsed="false">
      <c r="A43" s="806" t="s">
        <v>201</v>
      </c>
      <c r="B43" s="807" t="n">
        <v>6519.62427</v>
      </c>
      <c r="C43" s="808" t="n">
        <v>3764.44923</v>
      </c>
      <c r="D43" s="809" t="n">
        <f aca="false">C43/B43</f>
        <v>0.577402787967718</v>
      </c>
      <c r="E43" s="807" t="n">
        <v>6765.16649</v>
      </c>
      <c r="F43" s="808" t="n">
        <v>3686.32216</v>
      </c>
      <c r="G43" s="809" t="n">
        <f aca="false">F43/E43</f>
        <v>0.544897478199387</v>
      </c>
      <c r="H43" s="809" t="n">
        <f aca="false">(B43/E43-1)</f>
        <v>-0.0362950742399245</v>
      </c>
      <c r="I43" s="809" t="n">
        <f aca="false">(C43/F43)-1</f>
        <v>0.0211937716262975</v>
      </c>
      <c r="J43" s="810" t="n">
        <f aca="false">(D43-G43)*100</f>
        <v>3.2505309768331</v>
      </c>
      <c r="K43" s="811" t="n">
        <v>19734.26011</v>
      </c>
      <c r="L43" s="808" t="n">
        <v>13952.85693</v>
      </c>
      <c r="M43" s="809" t="n">
        <f aca="false">L43/K43</f>
        <v>0.707037246505615</v>
      </c>
      <c r="N43" s="807" t="n">
        <v>19345.21919</v>
      </c>
      <c r="O43" s="808" t="n">
        <v>12415.82641</v>
      </c>
      <c r="P43" s="809" t="n">
        <f aca="false">O43/N43</f>
        <v>0.641803346245776</v>
      </c>
      <c r="Q43" s="809" t="n">
        <f aca="false">(K43/N43-1)</f>
        <v>0.0201104425945768</v>
      </c>
      <c r="R43" s="809" t="n">
        <f aca="false">(L43/O43)-1</f>
        <v>0.1237960703737</v>
      </c>
      <c r="S43" s="810" t="n">
        <f aca="false">(M43-P43)*100</f>
        <v>6.52339002598391</v>
      </c>
    </row>
    <row r="44" customFormat="false" ht="15.95" hidden="false" customHeight="true" outlineLevel="0" collapsed="false">
      <c r="A44" s="806" t="s">
        <v>200</v>
      </c>
      <c r="B44" s="807" t="n">
        <v>4564.30248</v>
      </c>
      <c r="C44" s="808" t="n">
        <v>2750.42412</v>
      </c>
      <c r="D44" s="809" t="n">
        <f aca="false">C44/B44</f>
        <v>0.602594620328493</v>
      </c>
      <c r="E44" s="807" t="n">
        <v>3755.96136</v>
      </c>
      <c r="F44" s="808" t="n">
        <v>2144.71152</v>
      </c>
      <c r="G44" s="809" t="n">
        <f aca="false">F44/E44</f>
        <v>0.571015331212034</v>
      </c>
      <c r="H44" s="809" t="n">
        <f aca="false">(B44/E44-1)</f>
        <v>0.215215504772925</v>
      </c>
      <c r="I44" s="809" t="n">
        <f aca="false">(C44/F44)-1</f>
        <v>0.28242147922999</v>
      </c>
      <c r="J44" s="810" t="n">
        <f aca="false">(D44-G44)*100</f>
        <v>3.15792891164597</v>
      </c>
      <c r="K44" s="811" t="n">
        <v>13609.24848</v>
      </c>
      <c r="L44" s="808" t="n">
        <v>9002.57328</v>
      </c>
      <c r="M44" s="809" t="n">
        <f aca="false">L44/K44</f>
        <v>0.661504071531215</v>
      </c>
      <c r="N44" s="807" t="n">
        <v>11014.191</v>
      </c>
      <c r="O44" s="808" t="n">
        <v>6971.39892</v>
      </c>
      <c r="P44" s="809" t="n">
        <f aca="false">O44/N44</f>
        <v>0.632946979038224</v>
      </c>
      <c r="Q44" s="809" t="n">
        <f aca="false">(K44/N44-1)</f>
        <v>0.235610357583231</v>
      </c>
      <c r="R44" s="809" t="n">
        <f aca="false">(L44/O44)-1</f>
        <v>0.291358217096548</v>
      </c>
      <c r="S44" s="810" t="n">
        <f aca="false">(M44-P44)*100</f>
        <v>2.85570924929907</v>
      </c>
    </row>
    <row r="45" customFormat="false" ht="15" hidden="false" customHeight="true" outlineLevel="0" collapsed="false">
      <c r="A45" s="806" t="s">
        <v>156</v>
      </c>
      <c r="B45" s="807" t="n">
        <v>12728.70362</v>
      </c>
      <c r="C45" s="808" t="n">
        <v>8708.10758</v>
      </c>
      <c r="D45" s="809" t="n">
        <f aca="false">C45/B45</f>
        <v>0.684131537662435</v>
      </c>
      <c r="E45" s="807" t="n">
        <v>14641.881</v>
      </c>
      <c r="F45" s="808" t="n">
        <v>7690.58514</v>
      </c>
      <c r="G45" s="809" t="n">
        <f aca="false">F45/E45</f>
        <v>0.525245707160166</v>
      </c>
      <c r="H45" s="809" t="n">
        <f aca="false">(B45/E45-1)</f>
        <v>-0.130664726751979</v>
      </c>
      <c r="I45" s="809" t="n">
        <f aca="false">(C45/F45)-1</f>
        <v>0.13230754506672</v>
      </c>
      <c r="J45" s="810" t="n">
        <f aca="false">(D45-G45)*100</f>
        <v>15.8885830502269</v>
      </c>
      <c r="K45" s="811" t="n">
        <v>38029.27681</v>
      </c>
      <c r="L45" s="808" t="n">
        <v>26673.55411</v>
      </c>
      <c r="M45" s="809" t="n">
        <f aca="false">L45/K45</f>
        <v>0.701395249856186</v>
      </c>
      <c r="N45" s="807" t="n">
        <v>45918.76306</v>
      </c>
      <c r="O45" s="808" t="n">
        <v>25611.06312</v>
      </c>
      <c r="P45" s="809" t="n">
        <f aca="false">O45/N45</f>
        <v>0.557747234753148</v>
      </c>
      <c r="Q45" s="809" t="n">
        <f aca="false">(K45/N45-1)</f>
        <v>-0.171813997683064</v>
      </c>
      <c r="R45" s="809" t="n">
        <f aca="false">(L45/O45)-1</f>
        <v>0.0414856261538898</v>
      </c>
      <c r="S45" s="810" t="n">
        <f aca="false">(M45-P45)*100</f>
        <v>14.3648015103038</v>
      </c>
    </row>
    <row r="46" s="805" customFormat="true" ht="15.95" hidden="false" customHeight="true" outlineLevel="0" collapsed="false">
      <c r="A46" s="812" t="s">
        <v>202</v>
      </c>
      <c r="B46" s="813" t="n">
        <f aca="false">SUM(B47:B50)</f>
        <v>15792.26959</v>
      </c>
      <c r="C46" s="814" t="n">
        <f aca="false">SUM(C47:C50)</f>
        <v>10030.90427</v>
      </c>
      <c r="D46" s="815" t="n">
        <f aca="false">C46/B46</f>
        <v>0.635178130213265</v>
      </c>
      <c r="E46" s="813" t="n">
        <f aca="false">SUM(E47:E50)</f>
        <v>17912.13295</v>
      </c>
      <c r="F46" s="814" t="n">
        <f aca="false">SUM(F47:F50)</f>
        <v>9356.42526</v>
      </c>
      <c r="G46" s="815" t="n">
        <f aca="false">F46/E46</f>
        <v>0.522351262472066</v>
      </c>
      <c r="H46" s="815" t="n">
        <f aca="false">(B46/E46-1)</f>
        <v>-0.118347902280392</v>
      </c>
      <c r="I46" s="815" t="n">
        <f aca="false">(C46/F46)-1</f>
        <v>0.0720872546145899</v>
      </c>
      <c r="J46" s="816" t="n">
        <f aca="false">(D46-G46)*100</f>
        <v>11.2826867741198</v>
      </c>
      <c r="K46" s="817" t="n">
        <f aca="false">SUM(K47:K50)</f>
        <v>53649.6487</v>
      </c>
      <c r="L46" s="814" t="n">
        <f aca="false">SUM(L47:L50)</f>
        <v>36819.41566</v>
      </c>
      <c r="M46" s="815" t="n">
        <f aca="false">L46/K46</f>
        <v>0.686293695339705</v>
      </c>
      <c r="N46" s="813" t="n">
        <f aca="false">SUM(N47:N50)</f>
        <v>55355.34547</v>
      </c>
      <c r="O46" s="814" t="n">
        <f aca="false">SUM(O47:O50)</f>
        <v>34493.12136</v>
      </c>
      <c r="P46" s="815" t="n">
        <f aca="false">O46/N46</f>
        <v>0.623121779245216</v>
      </c>
      <c r="Q46" s="815" t="n">
        <f aca="false">(K46/N46-1)</f>
        <v>-0.0308135872970826</v>
      </c>
      <c r="R46" s="815" t="n">
        <f aca="false">(L46/O46)-1</f>
        <v>0.0674422669876926</v>
      </c>
      <c r="S46" s="816" t="n">
        <f aca="false">(M46-P46)*100</f>
        <v>6.31719160944892</v>
      </c>
    </row>
    <row r="47" customFormat="false" ht="15.95" hidden="false" customHeight="true" outlineLevel="0" collapsed="false">
      <c r="A47" s="806" t="s">
        <v>203</v>
      </c>
      <c r="B47" s="807" t="n">
        <v>6788.99315</v>
      </c>
      <c r="C47" s="808" t="n">
        <v>4436.67085</v>
      </c>
      <c r="D47" s="809" t="n">
        <f aca="false">C47/B47</f>
        <v>0.653509401464045</v>
      </c>
      <c r="E47" s="807" t="n">
        <v>7350.27635</v>
      </c>
      <c r="F47" s="808" t="n">
        <v>3820.81845</v>
      </c>
      <c r="G47" s="809" t="n">
        <f aca="false">F47/E47</f>
        <v>0.519819700384463</v>
      </c>
      <c r="H47" s="809" t="n">
        <f aca="false">(B47/E47-1)</f>
        <v>-0.0763621901100358</v>
      </c>
      <c r="I47" s="809" t="n">
        <f aca="false">(C47/F47)-1</f>
        <v>0.16118337158888</v>
      </c>
      <c r="J47" s="810" t="n">
        <f aca="false">(D47-G47)*100</f>
        <v>13.3689701079582</v>
      </c>
      <c r="K47" s="811" t="n">
        <v>20430.3187</v>
      </c>
      <c r="L47" s="808" t="n">
        <v>15070.8437</v>
      </c>
      <c r="M47" s="809" t="n">
        <f aca="false">L47/K47</f>
        <v>0.737670514165793</v>
      </c>
      <c r="N47" s="807" t="n">
        <v>22401.63105</v>
      </c>
      <c r="O47" s="808" t="n">
        <v>13895.657</v>
      </c>
      <c r="P47" s="809" t="n">
        <f aca="false">O47/N47</f>
        <v>0.620296663621732</v>
      </c>
      <c r="Q47" s="809" t="n">
        <f aca="false">(K47/N47-1)</f>
        <v>-0.0879986080299277</v>
      </c>
      <c r="R47" s="809" t="n">
        <f aca="false">(L47/O47)-1</f>
        <v>0.0845722300140255</v>
      </c>
      <c r="S47" s="810" t="n">
        <f aca="false">(M47-P47)*100</f>
        <v>11.737385054406</v>
      </c>
    </row>
    <row r="48" customFormat="false" ht="15.95" hidden="false" customHeight="true" outlineLevel="0" collapsed="false">
      <c r="A48" s="806" t="s">
        <v>204</v>
      </c>
      <c r="B48" s="807" t="n">
        <v>4825.34107</v>
      </c>
      <c r="C48" s="808" t="n">
        <v>3455.43066</v>
      </c>
      <c r="D48" s="809" t="n">
        <f aca="false">C48/B48</f>
        <v>0.716100812330765</v>
      </c>
      <c r="E48" s="807" t="n">
        <v>6995.2872</v>
      </c>
      <c r="F48" s="808" t="n">
        <v>3714.73872</v>
      </c>
      <c r="G48" s="809" t="n">
        <f aca="false">F48/E48</f>
        <v>0.531034482758621</v>
      </c>
      <c r="H48" s="809" t="n">
        <f aca="false">(B48/E48-1)</f>
        <v>-0.310201149425287</v>
      </c>
      <c r="I48" s="809" t="n">
        <f aca="false">(C48/F48)-1</f>
        <v>-0.0698051948051948</v>
      </c>
      <c r="J48" s="810" t="n">
        <f aca="false">(D48-G48)*100</f>
        <v>18.5066329572144</v>
      </c>
      <c r="K48" s="811" t="n">
        <v>17088.20014</v>
      </c>
      <c r="L48" s="808" t="n">
        <v>12061.84507</v>
      </c>
      <c r="M48" s="809" t="n">
        <f aca="false">L48/K48</f>
        <v>0.705858134337137</v>
      </c>
      <c r="N48" s="807" t="n">
        <v>19983.80681</v>
      </c>
      <c r="O48" s="808" t="n">
        <v>11595.49259</v>
      </c>
      <c r="P48" s="809" t="n">
        <f aca="false">O48/N48</f>
        <v>0.580244429915003</v>
      </c>
      <c r="Q48" s="809" t="n">
        <f aca="false">(K48/N48-1)</f>
        <v>-0.14489765125987</v>
      </c>
      <c r="R48" s="809" t="n">
        <f aca="false">(L48/O48)-1</f>
        <v>0.0402184276675046</v>
      </c>
      <c r="S48" s="810" t="n">
        <f aca="false">(M48-P48)*100</f>
        <v>12.5613704422134</v>
      </c>
    </row>
    <row r="49" customFormat="false" ht="15.95" hidden="false" customHeight="true" outlineLevel="0" collapsed="false">
      <c r="A49" s="806" t="s">
        <v>205</v>
      </c>
      <c r="B49" s="807" t="n">
        <v>3419.19487</v>
      </c>
      <c r="C49" s="808" t="n">
        <v>1807.95178</v>
      </c>
      <c r="D49" s="809" t="n">
        <f aca="false">C49/B49</f>
        <v>0.528765352294764</v>
      </c>
      <c r="E49" s="807" t="n">
        <v>2767.18292</v>
      </c>
      <c r="F49" s="808" t="n">
        <v>1467.57944</v>
      </c>
      <c r="G49" s="809" t="n">
        <f aca="false">F49/E49</f>
        <v>0.530351437699681</v>
      </c>
      <c r="H49" s="809" t="n">
        <f aca="false">(B49/E49-1)</f>
        <v>0.235623003194888</v>
      </c>
      <c r="I49" s="809" t="n">
        <f aca="false">(C49/F49)-1</f>
        <v>0.231927710843374</v>
      </c>
      <c r="J49" s="810" t="n">
        <f aca="false">(D49-G49)*100</f>
        <v>-0.158608540491645</v>
      </c>
      <c r="K49" s="811" t="n">
        <v>13862.43712</v>
      </c>
      <c r="L49" s="808" t="n">
        <v>8496.04724</v>
      </c>
      <c r="M49" s="809" t="n">
        <f aca="false">L49/K49</f>
        <v>0.612882653061225</v>
      </c>
      <c r="N49" s="807" t="n">
        <v>10363.67469</v>
      </c>
      <c r="O49" s="808" t="n">
        <v>7554.49778</v>
      </c>
      <c r="P49" s="809" t="n">
        <f aca="false">O49/N49</f>
        <v>0.72894007251013</v>
      </c>
      <c r="Q49" s="809" t="n">
        <f aca="false">(K49/N49-1)</f>
        <v>0.337598635103433</v>
      </c>
      <c r="R49" s="809" t="n">
        <f aca="false">(L49/O49)-1</f>
        <v>0.124634289057929</v>
      </c>
      <c r="S49" s="810" t="n">
        <f aca="false">(M49-P49)*100</f>
        <v>-11.6057419448905</v>
      </c>
    </row>
    <row r="50" customFormat="false" ht="15.95" hidden="false" customHeight="true" outlineLevel="0" collapsed="false">
      <c r="A50" s="818" t="s">
        <v>156</v>
      </c>
      <c r="B50" s="819" t="n">
        <v>758.7405</v>
      </c>
      <c r="C50" s="820" t="n">
        <v>330.85098</v>
      </c>
      <c r="D50" s="821" t="n">
        <f aca="false">C50/B50</f>
        <v>0.436052879739516</v>
      </c>
      <c r="E50" s="819" t="n">
        <v>799.38648</v>
      </c>
      <c r="F50" s="820" t="n">
        <v>353.28865</v>
      </c>
      <c r="G50" s="821" t="n">
        <f aca="false">F50/E50</f>
        <v>0.441949743758488</v>
      </c>
      <c r="H50" s="821" t="n">
        <f aca="false">(B50/E50-1)</f>
        <v>-0.0508464691571967</v>
      </c>
      <c r="I50" s="821" t="n">
        <f aca="false">(C50/F50)-1</f>
        <v>-0.0635108713512307</v>
      </c>
      <c r="J50" s="822" t="n">
        <f aca="false">(D50-G50)*100</f>
        <v>-0.589686401897266</v>
      </c>
      <c r="K50" s="823" t="n">
        <v>2268.69274</v>
      </c>
      <c r="L50" s="820" t="n">
        <v>1190.67965</v>
      </c>
      <c r="M50" s="821" t="n">
        <f aca="false">L50/K50</f>
        <v>0.524830722559636</v>
      </c>
      <c r="N50" s="819" t="n">
        <v>2606.23292</v>
      </c>
      <c r="O50" s="820" t="n">
        <v>1447.47399</v>
      </c>
      <c r="P50" s="821" t="n">
        <f aca="false">O50/N50</f>
        <v>0.555389343328531</v>
      </c>
      <c r="Q50" s="821" t="n">
        <f aca="false">(K50/N50-1)</f>
        <v>-0.12951266842259</v>
      </c>
      <c r="R50" s="821" t="n">
        <f aca="false">(L50/O50)-1</f>
        <v>-0.177408604074468</v>
      </c>
      <c r="S50" s="822" t="n">
        <f aca="false">(M50-P50)*100</f>
        <v>-3.05586207688954</v>
      </c>
    </row>
    <row r="51" customFormat="false" ht="15" hidden="false" customHeight="false" outlineLevel="0" collapsed="false">
      <c r="A51" s="214" t="s">
        <v>206</v>
      </c>
    </row>
    <row r="52" customFormat="false" ht="14.25" hidden="false" customHeight="false" outlineLevel="0" collapsed="false">
      <c r="A52" s="214"/>
      <c r="E52" s="824"/>
      <c r="F52" s="824"/>
    </row>
    <row r="53" customFormat="false" ht="13.5" hidden="false" customHeight="false" outlineLevel="0" collapsed="false">
      <c r="C53" s="824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5" width="21.28"/>
    <col collapsed="false" customWidth="true" hidden="false" outlineLevel="0" max="2" min="2" style="825" width="12.7"/>
    <col collapsed="false" customWidth="true" hidden="false" outlineLevel="0" max="3" min="3" style="825" width="12.85"/>
    <col collapsed="false" customWidth="false" hidden="false" outlineLevel="0" max="4" min="4" style="825" width="9.14"/>
    <col collapsed="false" customWidth="true" hidden="false" outlineLevel="0" max="6" min="5" style="825" width="11.85"/>
    <col collapsed="false" customWidth="true" hidden="false" outlineLevel="0" max="7" min="7" style="825" width="9.56"/>
    <col collapsed="false" customWidth="true" hidden="false" outlineLevel="0" max="8" min="8" style="825" width="11.13"/>
    <col collapsed="false" customWidth="true" hidden="false" outlineLevel="0" max="9" min="9" style="825" width="11.56"/>
    <col collapsed="false" customWidth="true" hidden="false" outlineLevel="0" max="10" min="10" style="825" width="7.99"/>
    <col collapsed="false" customWidth="true" hidden="false" outlineLevel="0" max="11" min="11" style="825" width="12.28"/>
    <col collapsed="false" customWidth="true" hidden="false" outlineLevel="0" max="12" min="12" style="825" width="12.99"/>
    <col collapsed="false" customWidth="true" hidden="false" outlineLevel="0" max="13" min="13" style="825" width="10.28"/>
    <col collapsed="false" customWidth="true" hidden="false" outlineLevel="0" max="15" min="14" style="825" width="12.99"/>
    <col collapsed="false" customWidth="true" hidden="false" outlineLevel="0" max="16" min="16" style="825" width="9.85"/>
    <col collapsed="false" customWidth="true" hidden="false" outlineLevel="0" max="18" min="17" style="825" width="11.42"/>
    <col collapsed="false" customWidth="true" hidden="false" outlineLevel="0" max="19" min="19" style="825" width="7.99"/>
    <col collapsed="false" customWidth="false" hidden="false" outlineLevel="0" max="257" min="20" style="825" width="9.14"/>
  </cols>
  <sheetData>
    <row r="1" customFormat="false" ht="21" hidden="false" customHeight="false" outlineLevel="0" collapsed="false">
      <c r="A1" s="826" t="s">
        <v>39</v>
      </c>
      <c r="B1" s="826"/>
    </row>
    <row r="2" customFormat="false" ht="7.5" hidden="false" customHeight="true" outlineLevel="0" collapsed="false"/>
    <row r="3" customFormat="false" ht="19.35" hidden="false" customHeight="true" outlineLevel="0" collapsed="false">
      <c r="A3" s="827" t="s">
        <v>225</v>
      </c>
      <c r="B3" s="827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7"/>
      <c r="N3" s="827"/>
      <c r="O3" s="827"/>
      <c r="P3" s="827"/>
      <c r="Q3" s="827"/>
      <c r="R3" s="827"/>
      <c r="S3" s="827"/>
    </row>
    <row r="4" customFormat="false" ht="21" hidden="false" customHeight="true" outlineLevel="0" collapsed="false">
      <c r="A4" s="828" t="s">
        <v>220</v>
      </c>
      <c r="B4" s="828"/>
      <c r="C4" s="828"/>
      <c r="D4" s="828"/>
      <c r="E4" s="828"/>
      <c r="F4" s="828"/>
      <c r="G4" s="828"/>
      <c r="H4" s="828"/>
      <c r="I4" s="828"/>
      <c r="J4" s="828"/>
      <c r="K4" s="828"/>
      <c r="L4" s="828"/>
      <c r="M4" s="828"/>
      <c r="N4" s="828"/>
      <c r="O4" s="828"/>
      <c r="P4" s="828"/>
      <c r="Q4" s="828"/>
      <c r="R4" s="828"/>
      <c r="S4" s="828"/>
    </row>
    <row r="5" customFormat="false" ht="16.7" hidden="false" customHeight="true" outlineLevel="0" collapsed="false">
      <c r="A5" s="829" t="s">
        <v>208</v>
      </c>
      <c r="B5" s="830" t="s">
        <v>119</v>
      </c>
      <c r="C5" s="830"/>
      <c r="D5" s="830"/>
      <c r="E5" s="830"/>
      <c r="F5" s="830"/>
      <c r="G5" s="830"/>
      <c r="H5" s="830"/>
      <c r="I5" s="830"/>
      <c r="J5" s="830"/>
      <c r="K5" s="831" t="s">
        <v>120</v>
      </c>
      <c r="L5" s="831"/>
      <c r="M5" s="831"/>
      <c r="N5" s="831"/>
      <c r="O5" s="831"/>
      <c r="P5" s="831"/>
      <c r="Q5" s="831"/>
      <c r="R5" s="831"/>
      <c r="S5" s="831"/>
    </row>
    <row r="6" customFormat="false" ht="14.45" hidden="false" customHeight="true" outlineLevel="0" collapsed="false">
      <c r="A6" s="829"/>
      <c r="B6" s="832" t="s">
        <v>75</v>
      </c>
      <c r="C6" s="832"/>
      <c r="D6" s="832"/>
      <c r="E6" s="832" t="s">
        <v>76</v>
      </c>
      <c r="F6" s="832"/>
      <c r="G6" s="832"/>
      <c r="H6" s="833" t="s">
        <v>77</v>
      </c>
      <c r="I6" s="833"/>
      <c r="J6" s="833"/>
      <c r="K6" s="834" t="s">
        <v>78</v>
      </c>
      <c r="L6" s="834"/>
      <c r="M6" s="834"/>
      <c r="N6" s="834" t="s">
        <v>79</v>
      </c>
      <c r="O6" s="834"/>
      <c r="P6" s="834"/>
      <c r="Q6" s="833" t="s">
        <v>77</v>
      </c>
      <c r="R6" s="833"/>
      <c r="S6" s="833"/>
    </row>
    <row r="7" customFormat="false" ht="44.25" hidden="false" customHeight="true" outlineLevel="0" collapsed="false">
      <c r="A7" s="829"/>
      <c r="B7" s="835" t="s">
        <v>212</v>
      </c>
      <c r="C7" s="836" t="s">
        <v>213</v>
      </c>
      <c r="D7" s="837" t="s">
        <v>209</v>
      </c>
      <c r="E7" s="835" t="s">
        <v>212</v>
      </c>
      <c r="F7" s="836" t="s">
        <v>213</v>
      </c>
      <c r="G7" s="837" t="s">
        <v>209</v>
      </c>
      <c r="H7" s="835" t="s">
        <v>212</v>
      </c>
      <c r="I7" s="836" t="s">
        <v>213</v>
      </c>
      <c r="J7" s="838" t="s">
        <v>160</v>
      </c>
      <c r="K7" s="835" t="s">
        <v>212</v>
      </c>
      <c r="L7" s="836" t="s">
        <v>213</v>
      </c>
      <c r="M7" s="837" t="s">
        <v>209</v>
      </c>
      <c r="N7" s="835" t="s">
        <v>212</v>
      </c>
      <c r="O7" s="836" t="s">
        <v>213</v>
      </c>
      <c r="P7" s="837" t="s">
        <v>209</v>
      </c>
      <c r="Q7" s="835" t="s">
        <v>212</v>
      </c>
      <c r="R7" s="836" t="s">
        <v>213</v>
      </c>
      <c r="S7" s="838" t="s">
        <v>160</v>
      </c>
    </row>
    <row r="8" s="846" customFormat="true" ht="17.25" hidden="false" customHeight="false" outlineLevel="0" collapsed="false">
      <c r="A8" s="839" t="s">
        <v>85</v>
      </c>
      <c r="B8" s="840" t="n">
        <f aca="false">B9+B19+B31+B36+B44</f>
        <v>1965235.41405</v>
      </c>
      <c r="C8" s="841" t="n">
        <f aca="false">C9+C19+C31+C36+C44</f>
        <v>1474544.9496</v>
      </c>
      <c r="D8" s="842" t="n">
        <f aca="false">C8/B8</f>
        <v>0.750314664115087</v>
      </c>
      <c r="E8" s="840" t="n">
        <f aca="false">E9+E19+E31+E36+E44</f>
        <v>1939152.14939</v>
      </c>
      <c r="F8" s="841" t="n">
        <f aca="false">F9+F19+F31+F36+F44</f>
        <v>1325233.36908</v>
      </c>
      <c r="G8" s="842" t="n">
        <f aca="false">F8/E8</f>
        <v>0.68340865851959</v>
      </c>
      <c r="H8" s="843" t="n">
        <f aca="false">(B8/E8-1)</f>
        <v>0.0134508602990255</v>
      </c>
      <c r="I8" s="843" t="n">
        <f aca="false">(C8/F8)-1</f>
        <v>0.112668141327935</v>
      </c>
      <c r="J8" s="844" t="n">
        <f aca="false">(D8-G8)*100</f>
        <v>6.69060055954972</v>
      </c>
      <c r="K8" s="845" t="n">
        <f aca="false">K9+K19+K31+K36+K44</f>
        <v>5761107.87871</v>
      </c>
      <c r="L8" s="841" t="n">
        <f aca="false">L9+L19+L31+L36+L44</f>
        <v>4473638.66998</v>
      </c>
      <c r="M8" s="842" t="n">
        <f aca="false">L8/K8</f>
        <v>0.776524023532383</v>
      </c>
      <c r="N8" s="840" t="n">
        <f aca="false">N9+N19+N31+N36+N44</f>
        <v>5764499.42251</v>
      </c>
      <c r="O8" s="841" t="n">
        <f aca="false">O9+O19+O31+O36+O44</f>
        <v>4162834.50706</v>
      </c>
      <c r="P8" s="842" t="n">
        <f aca="false">O8/N8</f>
        <v>0.722150216687402</v>
      </c>
      <c r="Q8" s="843" t="n">
        <f aca="false">(K8/N8-1)</f>
        <v>-0.0005883500979732</v>
      </c>
      <c r="R8" s="843" t="n">
        <f aca="false">(L8/O8)-1</f>
        <v>0.0746616668024849</v>
      </c>
      <c r="S8" s="844" t="n">
        <f aca="false">(M8-P8)*100</f>
        <v>5.4373806844981</v>
      </c>
    </row>
    <row r="9" s="853" customFormat="true" ht="15.95" hidden="false" customHeight="true" outlineLevel="0" collapsed="false">
      <c r="A9" s="847" t="s">
        <v>169</v>
      </c>
      <c r="B9" s="848" t="n">
        <f aca="false">SUM(B10:B18)</f>
        <v>733169.67502</v>
      </c>
      <c r="C9" s="849" t="n">
        <f aca="false">SUM(C10:C18)</f>
        <v>526197.83042</v>
      </c>
      <c r="D9" s="850" t="n">
        <f aca="false">C9/B9</f>
        <v>0.717702666037907</v>
      </c>
      <c r="E9" s="848" t="n">
        <f aca="false">SUM(E10:E18)</f>
        <v>680021.00055</v>
      </c>
      <c r="F9" s="849" t="n">
        <f aca="false">SUM(F10:F18)</f>
        <v>448642.85868</v>
      </c>
      <c r="G9" s="850" t="n">
        <f aca="false">F9/E9</f>
        <v>0.659748534702808</v>
      </c>
      <c r="H9" s="850" t="n">
        <f aca="false">(B9/E9-1)</f>
        <v>0.0781574016493807</v>
      </c>
      <c r="I9" s="850" t="n">
        <f aca="false">(C9/F9)-1</f>
        <v>0.17286572212067</v>
      </c>
      <c r="J9" s="851" t="n">
        <f aca="false">(D9-G9)*100</f>
        <v>5.7954131335099</v>
      </c>
      <c r="K9" s="852" t="n">
        <f aca="false">SUM(K10:K18)</f>
        <v>2144478.95356</v>
      </c>
      <c r="L9" s="849" t="n">
        <f aca="false">SUM(L10:L18)</f>
        <v>1583381.73471</v>
      </c>
      <c r="M9" s="850" t="n">
        <f aca="false">L9/K9</f>
        <v>0.738352657684733</v>
      </c>
      <c r="N9" s="848" t="n">
        <f aca="false">SUM(N10:N18)</f>
        <v>1968810.14184</v>
      </c>
      <c r="O9" s="849" t="n">
        <f aca="false">SUM(O10:O18)</f>
        <v>1394707.54283</v>
      </c>
      <c r="P9" s="850" t="n">
        <f aca="false">O9/N9</f>
        <v>0.708401238489427</v>
      </c>
      <c r="Q9" s="850" t="n">
        <f aca="false">(K9/N9-1)</f>
        <v>0.0892258770852452</v>
      </c>
      <c r="R9" s="850" t="n">
        <f aca="false">(L9/O9)-1</f>
        <v>0.135278677490452</v>
      </c>
      <c r="S9" s="851" t="n">
        <f aca="false">(M9-P9)*100</f>
        <v>2.99514191953059</v>
      </c>
    </row>
    <row r="10" customFormat="false" ht="15.95" hidden="false" customHeight="true" outlineLevel="0" collapsed="false">
      <c r="A10" s="854" t="s">
        <v>86</v>
      </c>
      <c r="B10" s="855" t="n">
        <v>322114.88164</v>
      </c>
      <c r="C10" s="856" t="n">
        <v>239105.82698</v>
      </c>
      <c r="D10" s="857" t="n">
        <f aca="false">C10/B10</f>
        <v>0.742299845827142</v>
      </c>
      <c r="E10" s="855" t="n">
        <v>299304.73923</v>
      </c>
      <c r="F10" s="856" t="n">
        <v>214888.2739</v>
      </c>
      <c r="G10" s="857" t="n">
        <f aca="false">F10/E10</f>
        <v>0.717958140097707</v>
      </c>
      <c r="H10" s="857" t="n">
        <f aca="false">(B10/E10-1)</f>
        <v>0.076210428437191</v>
      </c>
      <c r="I10" s="857" t="n">
        <f aca="false">(C10/F10)-1</f>
        <v>0.11269834617067</v>
      </c>
      <c r="J10" s="858" t="n">
        <f aca="false">(D10-G10)*100</f>
        <v>2.43417057294346</v>
      </c>
      <c r="K10" s="859" t="n">
        <v>951589.82816</v>
      </c>
      <c r="L10" s="856" t="n">
        <v>711731.04471</v>
      </c>
      <c r="M10" s="857" t="n">
        <f aca="false">L10/K10</f>
        <v>0.747938895150033</v>
      </c>
      <c r="N10" s="855" t="n">
        <v>894907.52434</v>
      </c>
      <c r="O10" s="856" t="n">
        <v>681998.58413</v>
      </c>
      <c r="P10" s="857" t="n">
        <f aca="false">O10/N10</f>
        <v>0.762088333800722</v>
      </c>
      <c r="Q10" s="857" t="n">
        <f aca="false">(K10/N10-1)</f>
        <v>0.0633387274979094</v>
      </c>
      <c r="R10" s="857" t="n">
        <f aca="false">(L10/O10)-1</f>
        <v>0.0435960737630103</v>
      </c>
      <c r="S10" s="858" t="n">
        <f aca="false">(M10-P10)*100</f>
        <v>-1.41494386506893</v>
      </c>
    </row>
    <row r="11" customFormat="false" ht="15.95" hidden="false" customHeight="true" outlineLevel="0" collapsed="false">
      <c r="A11" s="854" t="s">
        <v>96</v>
      </c>
      <c r="B11" s="855" t="n">
        <v>123557.4096</v>
      </c>
      <c r="C11" s="856" t="n">
        <v>81657.27708</v>
      </c>
      <c r="D11" s="857" t="n">
        <f aca="false">C11/B11</f>
        <v>0.660885311082145</v>
      </c>
      <c r="E11" s="855" t="n">
        <v>125316.44584</v>
      </c>
      <c r="F11" s="856" t="n">
        <v>71709.12626</v>
      </c>
      <c r="G11" s="857" t="n">
        <f aca="false">F11/E11</f>
        <v>0.572224385868363</v>
      </c>
      <c r="H11" s="857" t="n">
        <f aca="false">(B11/E11-1)</f>
        <v>-0.0140367549383412</v>
      </c>
      <c r="I11" s="857" t="n">
        <f aca="false">(C11/F11)-1</f>
        <v>0.138729215357198</v>
      </c>
      <c r="J11" s="858" t="n">
        <f aca="false">(D11-G11)*100</f>
        <v>8.86609252137818</v>
      </c>
      <c r="K11" s="859" t="n">
        <v>363320.95352</v>
      </c>
      <c r="L11" s="856" t="n">
        <v>248300.01282</v>
      </c>
      <c r="M11" s="857" t="n">
        <f aca="false">L11/K11</f>
        <v>0.683417816711008</v>
      </c>
      <c r="N11" s="855" t="n">
        <v>368014.43096</v>
      </c>
      <c r="O11" s="856" t="n">
        <v>234624.4138</v>
      </c>
      <c r="P11" s="857" t="n">
        <f aca="false">O11/N11</f>
        <v>0.637541340941333</v>
      </c>
      <c r="Q11" s="857" t="n">
        <f aca="false">(K11/N11-1)</f>
        <v>-0.0127535146590761</v>
      </c>
      <c r="R11" s="857" t="n">
        <f aca="false">(L11/O11)-1</f>
        <v>0.0582871952603257</v>
      </c>
      <c r="S11" s="858" t="n">
        <f aca="false">(M11-P11)*100</f>
        <v>4.58764757696749</v>
      </c>
    </row>
    <row r="12" customFormat="false" ht="15.95" hidden="false" customHeight="true" outlineLevel="0" collapsed="false">
      <c r="A12" s="854" t="s">
        <v>101</v>
      </c>
      <c r="B12" s="855" t="n">
        <v>85651.00856</v>
      </c>
      <c r="C12" s="856" t="n">
        <v>62303.45489</v>
      </c>
      <c r="D12" s="857" t="n">
        <f aca="false">C12/B12</f>
        <v>0.727410639261245</v>
      </c>
      <c r="E12" s="855" t="n">
        <v>85651.00856</v>
      </c>
      <c r="F12" s="856" t="n">
        <v>60163.0496</v>
      </c>
      <c r="G12" s="857" t="n">
        <f aca="false">F12/E12</f>
        <v>0.702420795872529</v>
      </c>
      <c r="H12" s="857" t="n">
        <f aca="false">(B12/E12-1)</f>
        <v>0</v>
      </c>
      <c r="I12" s="857" t="n">
        <f aca="false">(C12/F12)-1</f>
        <v>0.0355767419409538</v>
      </c>
      <c r="J12" s="858" t="n">
        <f aca="false">(D12-G12)*100</f>
        <v>2.49898433887164</v>
      </c>
      <c r="K12" s="859" t="n">
        <v>246788.44064</v>
      </c>
      <c r="L12" s="856" t="n">
        <v>186382.76024</v>
      </c>
      <c r="M12" s="857" t="n">
        <f aca="false">L12/K12</f>
        <v>0.755232942663971</v>
      </c>
      <c r="N12" s="855" t="n">
        <v>248664.2184</v>
      </c>
      <c r="O12" s="856" t="n">
        <v>182210.80901</v>
      </c>
      <c r="P12" s="857" t="n">
        <f aca="false">O12/N12</f>
        <v>0.732758457096938</v>
      </c>
      <c r="Q12" s="857" t="n">
        <f aca="false">(K12/N12-1)</f>
        <v>-0.00754341646767454</v>
      </c>
      <c r="R12" s="857" t="n">
        <f aca="false">(L12/O12)-1</f>
        <v>0.0228962883852353</v>
      </c>
      <c r="S12" s="858" t="n">
        <f aca="false">(M12-P12)*100</f>
        <v>2.24744855670331</v>
      </c>
    </row>
    <row r="13" customFormat="false" ht="15.95" hidden="false" customHeight="true" outlineLevel="0" collapsed="false">
      <c r="A13" s="854" t="s">
        <v>103</v>
      </c>
      <c r="B13" s="855" t="n">
        <v>64838.91184</v>
      </c>
      <c r="C13" s="856" t="n">
        <v>43789.46268</v>
      </c>
      <c r="D13" s="857" t="n">
        <f aca="false">C13/B13</f>
        <v>0.675357766460628</v>
      </c>
      <c r="E13" s="855" t="n">
        <v>68439.29832</v>
      </c>
      <c r="F13" s="856" t="n">
        <v>35024.69314</v>
      </c>
      <c r="G13" s="857" t="n">
        <f aca="false">F13/E13</f>
        <v>0.511762890616381</v>
      </c>
      <c r="H13" s="857" t="n">
        <f aca="false">(B13/E13-1)</f>
        <v>-0.0526070045774835</v>
      </c>
      <c r="I13" s="857" t="n">
        <f aca="false">(C13/F13)-1</f>
        <v>0.250245434127449</v>
      </c>
      <c r="J13" s="858" t="n">
        <f aca="false">(D13-G13)*100</f>
        <v>16.3594875844248</v>
      </c>
      <c r="K13" s="859" t="n">
        <v>195279.33072</v>
      </c>
      <c r="L13" s="856" t="n">
        <v>140196.89728</v>
      </c>
      <c r="M13" s="857" t="n">
        <f aca="false">L13/K13</f>
        <v>0.71793003777251</v>
      </c>
      <c r="N13" s="855" t="n">
        <v>198176.99184</v>
      </c>
      <c r="O13" s="856" t="n">
        <v>120248.59684</v>
      </c>
      <c r="P13" s="857" t="n">
        <f aca="false">O13/N13</f>
        <v>0.606773751703143</v>
      </c>
      <c r="Q13" s="857" t="n">
        <f aca="false">(K13/N13-1)</f>
        <v>-0.0146215819157225</v>
      </c>
      <c r="R13" s="857" t="n">
        <f aca="false">(L13/O13)-1</f>
        <v>0.165892168093593</v>
      </c>
      <c r="S13" s="858" t="n">
        <f aca="false">(M13-P13)*100</f>
        <v>11.1156286069367</v>
      </c>
    </row>
    <row r="14" customFormat="false" ht="15.95" hidden="false" customHeight="true" outlineLevel="0" collapsed="false">
      <c r="A14" s="854" t="s">
        <v>100</v>
      </c>
      <c r="B14" s="855" t="n">
        <v>46261.4583</v>
      </c>
      <c r="C14" s="856" t="n">
        <v>31790.14774</v>
      </c>
      <c r="D14" s="857" t="n">
        <f aca="false">C14/B14</f>
        <v>0.687184297862915</v>
      </c>
      <c r="E14" s="855" t="n">
        <v>39483.8654</v>
      </c>
      <c r="F14" s="856" t="n">
        <v>24403.15284</v>
      </c>
      <c r="G14" s="857" t="n">
        <f aca="false">F14/E14</f>
        <v>0.618053794702684</v>
      </c>
      <c r="H14" s="857" t="n">
        <f aca="false">(B14/E14-1)</f>
        <v>0.171654746346086</v>
      </c>
      <c r="I14" s="857" t="n">
        <f aca="false">(C14/F14)-1</f>
        <v>0.30270657846685</v>
      </c>
      <c r="J14" s="858" t="n">
        <f aca="false">(D14-G14)*100</f>
        <v>6.91305031602305</v>
      </c>
      <c r="K14" s="859" t="n">
        <v>132020.2322</v>
      </c>
      <c r="L14" s="856" t="n">
        <v>98843.04904</v>
      </c>
      <c r="M14" s="857" t="n">
        <f aca="false">L14/K14</f>
        <v>0.748696221729566</v>
      </c>
      <c r="N14" s="855" t="n">
        <v>100696.1751</v>
      </c>
      <c r="O14" s="856" t="n">
        <v>69450.62803</v>
      </c>
      <c r="P14" s="857" t="n">
        <f aca="false">O14/N14</f>
        <v>0.689704727722076</v>
      </c>
      <c r="Q14" s="857" t="n">
        <f aca="false">(K14/N14-1)</f>
        <v>0.311074944692711</v>
      </c>
      <c r="R14" s="857" t="n">
        <f aca="false">(L14/O14)-1</f>
        <v>0.423213178105511</v>
      </c>
      <c r="S14" s="858" t="n">
        <f aca="false">(M14-P14)*100</f>
        <v>5.89914940074899</v>
      </c>
    </row>
    <row r="15" customFormat="false" ht="15.95" hidden="false" customHeight="true" outlineLevel="0" collapsed="false">
      <c r="A15" s="854" t="s">
        <v>87</v>
      </c>
      <c r="B15" s="855" t="n">
        <v>27072.43528</v>
      </c>
      <c r="C15" s="856" t="n">
        <v>22361.79528</v>
      </c>
      <c r="D15" s="857" t="n">
        <f aca="false">C15/B15</f>
        <v>0.825998660583002</v>
      </c>
      <c r="E15" s="855"/>
      <c r="F15" s="856"/>
      <c r="G15" s="857"/>
      <c r="H15" s="857"/>
      <c r="I15" s="857"/>
      <c r="J15" s="858"/>
      <c r="K15" s="859" t="n">
        <v>69862.02952</v>
      </c>
      <c r="L15" s="856" t="n">
        <v>57661.2504</v>
      </c>
      <c r="M15" s="857" t="n">
        <f aca="false">L15/K15</f>
        <v>0.825358936695259</v>
      </c>
      <c r="N15" s="855"/>
      <c r="O15" s="856"/>
      <c r="P15" s="857"/>
      <c r="Q15" s="857"/>
      <c r="R15" s="857"/>
      <c r="S15" s="858"/>
    </row>
    <row r="16" customFormat="false" ht="15.95" hidden="false" customHeight="true" outlineLevel="0" collapsed="false">
      <c r="A16" s="854" t="s">
        <v>107</v>
      </c>
      <c r="B16" s="855" t="n">
        <v>25419.411</v>
      </c>
      <c r="C16" s="856" t="n">
        <v>18725.63277</v>
      </c>
      <c r="D16" s="857" t="n">
        <f aca="false">C16/B16</f>
        <v>0.736666666666667</v>
      </c>
      <c r="E16" s="855" t="n">
        <v>24599.43</v>
      </c>
      <c r="F16" s="856" t="n">
        <v>16897.07514</v>
      </c>
      <c r="G16" s="857" t="n">
        <f aca="false">F16/E16</f>
        <v>0.686888888888889</v>
      </c>
      <c r="H16" s="857" t="n">
        <f aca="false">(B16/E16-1)</f>
        <v>0.0333333333333332</v>
      </c>
      <c r="I16" s="857" t="n">
        <f aca="false">(C16/F16)-1</f>
        <v>0.10821740537043</v>
      </c>
      <c r="J16" s="858" t="n">
        <f aca="false">(D16-G16)*100</f>
        <v>4.97777777777778</v>
      </c>
      <c r="K16" s="859" t="n">
        <v>73798.29</v>
      </c>
      <c r="L16" s="856" t="n">
        <v>58781.70462</v>
      </c>
      <c r="M16" s="857" t="n">
        <f aca="false">L16/K16</f>
        <v>0.796518518518519</v>
      </c>
      <c r="N16" s="855" t="n">
        <v>47558.898</v>
      </c>
      <c r="O16" s="856" t="n">
        <v>27226.10247</v>
      </c>
      <c r="P16" s="857" t="n">
        <f aca="false">O16/N16</f>
        <v>0.572471264367816</v>
      </c>
      <c r="Q16" s="857" t="n">
        <f aca="false">(K16/N16-1)</f>
        <v>0.551724137931034</v>
      </c>
      <c r="R16" s="857" t="n">
        <f aca="false">(L16/O16)-1</f>
        <v>1.15902017869692</v>
      </c>
      <c r="S16" s="858" t="n">
        <f aca="false">(M16-P16)*100</f>
        <v>22.4047254150703</v>
      </c>
    </row>
    <row r="17" customFormat="false" ht="15.95" hidden="false" customHeight="true" outlineLevel="0" collapsed="false">
      <c r="A17" s="854" t="s">
        <v>110</v>
      </c>
      <c r="B17" s="855" t="n">
        <v>24890.866</v>
      </c>
      <c r="C17" s="856" t="n">
        <v>20138.9734</v>
      </c>
      <c r="D17" s="857" t="n">
        <f aca="false">C17/B17</f>
        <v>0.809090909090909</v>
      </c>
      <c r="E17" s="855" t="n">
        <v>24890.866</v>
      </c>
      <c r="F17" s="856" t="n">
        <v>18781.2898</v>
      </c>
      <c r="G17" s="857" t="n">
        <f aca="false">F17/E17</f>
        <v>0.754545454545454</v>
      </c>
      <c r="H17" s="857" t="n">
        <f aca="false">(B17/E17-1)</f>
        <v>0</v>
      </c>
      <c r="I17" s="857" t="n">
        <f aca="false">(C17/F17)-1</f>
        <v>0.0722891566265063</v>
      </c>
      <c r="J17" s="858" t="n">
        <f aca="false">(D17-G17)*100</f>
        <v>5.45454545454547</v>
      </c>
      <c r="K17" s="859" t="n">
        <v>72757.916</v>
      </c>
      <c r="L17" s="856" t="n">
        <v>60225.452</v>
      </c>
      <c r="M17" s="857" t="n">
        <f aca="false">L17/K17</f>
        <v>0.827751196172249</v>
      </c>
      <c r="N17" s="855" t="n">
        <v>72757.916</v>
      </c>
      <c r="O17" s="856" t="n">
        <v>55860.84735</v>
      </c>
      <c r="P17" s="857" t="n">
        <f aca="false">O17/N17</f>
        <v>0.767763157894737</v>
      </c>
      <c r="Q17" s="857" t="n">
        <f aca="false">(K17/N17-1)</f>
        <v>0</v>
      </c>
      <c r="R17" s="857" t="n">
        <f aca="false">(L17/O17)-1</f>
        <v>0.0781335202929034</v>
      </c>
      <c r="S17" s="858" t="n">
        <f aca="false">(M17-P17)*100</f>
        <v>5.99880382775119</v>
      </c>
    </row>
    <row r="18" customFormat="false" ht="15.95" hidden="false" customHeight="true" outlineLevel="0" collapsed="false">
      <c r="A18" s="854" t="s">
        <v>106</v>
      </c>
      <c r="B18" s="855" t="n">
        <v>13363.2928</v>
      </c>
      <c r="C18" s="856" t="n">
        <v>6325.2596</v>
      </c>
      <c r="D18" s="857" t="n">
        <f aca="false">C18/B18</f>
        <v>0.47333091436865</v>
      </c>
      <c r="E18" s="855" t="n">
        <v>12335.3472</v>
      </c>
      <c r="F18" s="856" t="n">
        <v>6776.198</v>
      </c>
      <c r="G18" s="857" t="n">
        <f aca="false">F18/E18</f>
        <v>0.549331761006289</v>
      </c>
      <c r="H18" s="857" t="n">
        <f aca="false">(B18/E18-1)</f>
        <v>0.0833333333333335</v>
      </c>
      <c r="I18" s="857" t="n">
        <f aca="false">(C18/F18)-1</f>
        <v>-0.0665474060822898</v>
      </c>
      <c r="J18" s="858" t="n">
        <f aca="false">(D18-G18)*100</f>
        <v>-7.60008466376391</v>
      </c>
      <c r="K18" s="859" t="n">
        <v>39061.9328</v>
      </c>
      <c r="L18" s="856" t="n">
        <v>21259.5636</v>
      </c>
      <c r="M18" s="857" t="n">
        <f aca="false">L18/K18</f>
        <v>0.544252730883813</v>
      </c>
      <c r="N18" s="855" t="n">
        <v>38033.9872</v>
      </c>
      <c r="O18" s="856" t="n">
        <v>23087.5612</v>
      </c>
      <c r="P18" s="857" t="n">
        <f aca="false">O18/N18</f>
        <v>0.607024477307496</v>
      </c>
      <c r="Q18" s="857" t="n">
        <f aca="false">(K18/N18-1)</f>
        <v>0.027027027027027</v>
      </c>
      <c r="R18" s="857" t="n">
        <f aca="false">(L18/O18)-1</f>
        <v>-0.0791767300220519</v>
      </c>
      <c r="S18" s="858" t="n">
        <f aca="false">(M18-P18)*100</f>
        <v>-6.27717464236829</v>
      </c>
    </row>
    <row r="19" s="853" customFormat="true" ht="15.95" hidden="false" customHeight="true" outlineLevel="0" collapsed="false">
      <c r="A19" s="860" t="s">
        <v>181</v>
      </c>
      <c r="B19" s="861" t="n">
        <f aca="false">SUM(B20:B30)</f>
        <v>442803.92649</v>
      </c>
      <c r="C19" s="862" t="n">
        <f aca="false">SUM(C20:C30)</f>
        <v>311655.6134</v>
      </c>
      <c r="D19" s="863" t="n">
        <f aca="false">C19/B19</f>
        <v>0.70382305746568</v>
      </c>
      <c r="E19" s="861" t="n">
        <f aca="false">SUM(E20:E30)</f>
        <v>431904.2617</v>
      </c>
      <c r="F19" s="862" t="n">
        <f aca="false">SUM(F20:F30)</f>
        <v>267860.93603</v>
      </c>
      <c r="G19" s="863" t="n">
        <f aca="false">F19/E19</f>
        <v>0.620185906422141</v>
      </c>
      <c r="H19" s="863" t="n">
        <f aca="false">(B19/E19-1)</f>
        <v>0.0252362983108763</v>
      </c>
      <c r="I19" s="863" t="n">
        <f aca="false">(C19/F19)-1</f>
        <v>0.163497813526251</v>
      </c>
      <c r="J19" s="864" t="n">
        <f aca="false">(D19-G19)*100</f>
        <v>8.36371510435394</v>
      </c>
      <c r="K19" s="865" t="n">
        <f aca="false">SUM(K20:K30)</f>
        <v>1281960.22455</v>
      </c>
      <c r="L19" s="862" t="n">
        <f aca="false">SUM(L20:L30)</f>
        <v>949506.30522</v>
      </c>
      <c r="M19" s="863" t="n">
        <f aca="false">L19/K19</f>
        <v>0.740667523872124</v>
      </c>
      <c r="N19" s="861" t="n">
        <f aca="false">SUM(N20:N30)</f>
        <v>1290132.64105</v>
      </c>
      <c r="O19" s="862" t="n">
        <f aca="false">SUM(O20:O30)</f>
        <v>822808.84983</v>
      </c>
      <c r="P19" s="863" t="n">
        <f aca="false">O19/N19</f>
        <v>0.637770740503349</v>
      </c>
      <c r="Q19" s="863" t="n">
        <f aca="false">(K19/N19-1)</f>
        <v>-0.00633455525421678</v>
      </c>
      <c r="R19" s="863" t="n">
        <f aca="false">(L19/O19)-1</f>
        <v>0.153981639133046</v>
      </c>
      <c r="S19" s="864" t="n">
        <f aca="false">(M19-P19)*100</f>
        <v>10.2896783368774</v>
      </c>
    </row>
    <row r="20" s="853" customFormat="true" ht="15.95" hidden="false" customHeight="true" outlineLevel="0" collapsed="false">
      <c r="A20" s="854" t="s">
        <v>86</v>
      </c>
      <c r="B20" s="855" t="n">
        <v>237010.13208</v>
      </c>
      <c r="C20" s="856" t="n">
        <v>188283.80562</v>
      </c>
      <c r="D20" s="857" t="n">
        <f aca="false">C20/B20</f>
        <v>0.794412474975741</v>
      </c>
      <c r="E20" s="855" t="n">
        <v>220876.65773</v>
      </c>
      <c r="F20" s="856" t="n">
        <v>168951.18329</v>
      </c>
      <c r="G20" s="857" t="n">
        <f aca="false">F20/E20</f>
        <v>0.76491189710289</v>
      </c>
      <c r="H20" s="857" t="n">
        <f aca="false">(B20/E20-1)</f>
        <v>0.0730429123466796</v>
      </c>
      <c r="I20" s="857" t="n">
        <f aca="false">(C20/F20)-1</f>
        <v>0.114427268004487</v>
      </c>
      <c r="J20" s="858" t="n">
        <f aca="false">(D20-G20)*100</f>
        <v>2.95005778728511</v>
      </c>
      <c r="K20" s="859" t="n">
        <v>700280.69216</v>
      </c>
      <c r="L20" s="856" t="n">
        <v>572289.24886</v>
      </c>
      <c r="M20" s="857" t="n">
        <f aca="false">L20/K20</f>
        <v>0.817228370376437</v>
      </c>
      <c r="N20" s="855" t="n">
        <v>679426.03961</v>
      </c>
      <c r="O20" s="856" t="n">
        <v>515991.29864</v>
      </c>
      <c r="P20" s="857" t="n">
        <f aca="false">O20/N20</f>
        <v>0.759451755685117</v>
      </c>
      <c r="Q20" s="857" t="n">
        <f aca="false">(K20/N20-1)</f>
        <v>0.0306945146847344</v>
      </c>
      <c r="R20" s="857" t="n">
        <f aca="false">(L20/O20)-1</f>
        <v>0.109106394562049</v>
      </c>
      <c r="S20" s="858" t="n">
        <f aca="false">(M20-P20)*100</f>
        <v>5.77766146913201</v>
      </c>
    </row>
    <row r="21" s="853" customFormat="true" ht="15.95" hidden="false" customHeight="true" outlineLevel="0" collapsed="false">
      <c r="A21" s="854" t="s">
        <v>98</v>
      </c>
      <c r="B21" s="855" t="n">
        <v>60395.64756</v>
      </c>
      <c r="C21" s="856" t="n">
        <v>24903.97242</v>
      </c>
      <c r="D21" s="857" t="n">
        <f aca="false">C21/B21</f>
        <v>0.412347138016182</v>
      </c>
      <c r="E21" s="855" t="n">
        <v>45266.02308</v>
      </c>
      <c r="F21" s="856" t="n">
        <v>17484.467</v>
      </c>
      <c r="G21" s="857" t="n">
        <f aca="false">F21/E21</f>
        <v>0.386260285536884</v>
      </c>
      <c r="H21" s="857" t="n">
        <f aca="false">(B21/E21-1)</f>
        <v>0.334237988021633</v>
      </c>
      <c r="I21" s="857" t="n">
        <f aca="false">(C21/F21)-1</f>
        <v>0.424348389916604</v>
      </c>
      <c r="J21" s="858" t="n">
        <f aca="false">(D21-G21)*100</f>
        <v>2.60868524792974</v>
      </c>
      <c r="K21" s="859" t="n">
        <v>181705.4556</v>
      </c>
      <c r="L21" s="856" t="n">
        <v>82113.46694</v>
      </c>
      <c r="M21" s="857" t="n">
        <f aca="false">L21/K21</f>
        <v>0.451904246181588</v>
      </c>
      <c r="N21" s="855" t="n">
        <v>128713.78452</v>
      </c>
      <c r="O21" s="856" t="n">
        <v>53077.43675</v>
      </c>
      <c r="P21" s="857" t="n">
        <f aca="false">O21/N21</f>
        <v>0.412367928951329</v>
      </c>
      <c r="Q21" s="857" t="n">
        <f aca="false">(K21/N21-1)</f>
        <v>0.4117016003967</v>
      </c>
      <c r="R21" s="857" t="n">
        <f aca="false">(L21/O21)-1</f>
        <v>0.547050346963109</v>
      </c>
      <c r="S21" s="858" t="n">
        <f aca="false">(M21-P21)*100</f>
        <v>3.95363172302591</v>
      </c>
    </row>
    <row r="22" s="853" customFormat="true" ht="15.95" hidden="false" customHeight="true" outlineLevel="0" collapsed="false">
      <c r="A22" s="854" t="s">
        <v>99</v>
      </c>
      <c r="B22" s="855" t="n">
        <v>42434.9816</v>
      </c>
      <c r="C22" s="856" t="n">
        <v>33946.34566</v>
      </c>
      <c r="D22" s="857" t="n">
        <f aca="false">C22/B22</f>
        <v>0.799961361595123</v>
      </c>
      <c r="E22" s="855" t="n">
        <v>43184.3316</v>
      </c>
      <c r="F22" s="856" t="n">
        <v>23408.97821</v>
      </c>
      <c r="G22" s="857" t="n">
        <f aca="false">F22/E22</f>
        <v>0.542071101778961</v>
      </c>
      <c r="H22" s="857" t="n">
        <f aca="false">(B22/E22-1)</f>
        <v>-0.0173523584188113</v>
      </c>
      <c r="I22" s="857" t="n">
        <f aca="false">(C22/F22)-1</f>
        <v>0.450142135870697</v>
      </c>
      <c r="J22" s="858" t="n">
        <f aca="false">(D22-G22)*100</f>
        <v>25.7890259816162</v>
      </c>
      <c r="K22" s="859" t="n">
        <v>107507.0648</v>
      </c>
      <c r="L22" s="856" t="n">
        <v>82849.78299</v>
      </c>
      <c r="M22" s="857" t="n">
        <f aca="false">L22/K22</f>
        <v>0.770645009647775</v>
      </c>
      <c r="N22" s="855" t="n">
        <v>125607.7878</v>
      </c>
      <c r="O22" s="856" t="n">
        <v>69704.99252</v>
      </c>
      <c r="P22" s="857" t="n">
        <f aca="false">O22/N22</f>
        <v>0.554941646062491</v>
      </c>
      <c r="Q22" s="857" t="n">
        <f aca="false">(K22/N22-1)</f>
        <v>-0.144105101419515</v>
      </c>
      <c r="R22" s="857" t="n">
        <f aca="false">(L22/O22)-1</f>
        <v>0.188577460448453</v>
      </c>
      <c r="S22" s="858" t="n">
        <f aca="false">(M22-P22)*100</f>
        <v>21.5703363585284</v>
      </c>
    </row>
    <row r="23" s="853" customFormat="true" ht="15.95" hidden="false" customHeight="true" outlineLevel="0" collapsed="false">
      <c r="A23" s="854" t="s">
        <v>108</v>
      </c>
      <c r="B23" s="855" t="n">
        <v>30376.242</v>
      </c>
      <c r="C23" s="856" t="n">
        <v>20168.6131</v>
      </c>
      <c r="D23" s="857" t="n">
        <f aca="false">C23/B23</f>
        <v>0.663960113960114</v>
      </c>
      <c r="E23" s="855" t="n">
        <v>39168.9092</v>
      </c>
      <c r="F23" s="856" t="n">
        <v>13790.4677</v>
      </c>
      <c r="G23" s="857" t="n">
        <f aca="false">F23/E23</f>
        <v>0.352076889085285</v>
      </c>
      <c r="H23" s="857" t="n">
        <f aca="false">(B23/E23-1)</f>
        <v>-0.224480777728679</v>
      </c>
      <c r="I23" s="857" t="n">
        <f aca="false">(C23/F23)-1</f>
        <v>0.462503922183872</v>
      </c>
      <c r="J23" s="858" t="n">
        <f aca="false">(D23-G23)*100</f>
        <v>31.1883224874829</v>
      </c>
      <c r="K23" s="859" t="n">
        <v>86628.542</v>
      </c>
      <c r="L23" s="856" t="n">
        <v>70769.7205</v>
      </c>
      <c r="M23" s="857" t="n">
        <f aca="false">L23/K23</f>
        <v>0.816933066933067</v>
      </c>
      <c r="N23" s="855" t="n">
        <v>113716.188</v>
      </c>
      <c r="O23" s="856" t="n">
        <v>42245.4773</v>
      </c>
      <c r="P23" s="857" t="n">
        <f aca="false">O23/N23</f>
        <v>0.371499238964992</v>
      </c>
      <c r="Q23" s="857" t="n">
        <f aca="false">(K23/N23-1)</f>
        <v>-0.238203957382039</v>
      </c>
      <c r="R23" s="857" t="n">
        <f aca="false">(L23/O23)-1</f>
        <v>0.675202294376728</v>
      </c>
      <c r="S23" s="858" t="n">
        <f aca="false">(M23-P23)*100</f>
        <v>44.5433827968074</v>
      </c>
    </row>
    <row r="24" s="853" customFormat="true" ht="15.95" hidden="false" customHeight="true" outlineLevel="0" collapsed="false">
      <c r="A24" s="854" t="s">
        <v>106</v>
      </c>
      <c r="B24" s="855" t="n">
        <v>23322.26416</v>
      </c>
      <c r="C24" s="856" t="n">
        <v>11343.79358</v>
      </c>
      <c r="D24" s="857" t="n">
        <f aca="false">C24/B24</f>
        <v>0.486393323657475</v>
      </c>
      <c r="E24" s="855" t="n">
        <v>21528.24384</v>
      </c>
      <c r="F24" s="856" t="n">
        <v>14508.71622</v>
      </c>
      <c r="G24" s="857" t="n">
        <f aca="false">F24/E24</f>
        <v>0.673938679245283</v>
      </c>
      <c r="H24" s="857" t="n">
        <f aca="false">(B24/E24-1)</f>
        <v>0.0833333333333333</v>
      </c>
      <c r="I24" s="857" t="n">
        <f aca="false">(C24/F24)-1</f>
        <v>-0.218139399241761</v>
      </c>
      <c r="J24" s="858" t="n">
        <f aca="false">(D24-G24)*100</f>
        <v>-18.7545355587808</v>
      </c>
      <c r="K24" s="859" t="n">
        <v>68172.77216</v>
      </c>
      <c r="L24" s="856" t="n">
        <v>44334.30404</v>
      </c>
      <c r="M24" s="857" t="n">
        <f aca="false">L24/K24</f>
        <v>0.6503227408143</v>
      </c>
      <c r="N24" s="855" t="n">
        <v>69966.79248</v>
      </c>
      <c r="O24" s="856" t="n">
        <v>47080.33986</v>
      </c>
      <c r="P24" s="857" t="n">
        <f aca="false">O24/N24</f>
        <v>0.672895500725689</v>
      </c>
      <c r="Q24" s="857" t="n">
        <f aca="false">(K24/N24-1)</f>
        <v>-0.0256410256410258</v>
      </c>
      <c r="R24" s="857" t="n">
        <f aca="false">(L24/O24)-1</f>
        <v>-0.05832659297205</v>
      </c>
      <c r="S24" s="858" t="n">
        <f aca="false">(M24-P24)*100</f>
        <v>-2.25727599113895</v>
      </c>
    </row>
    <row r="25" s="853" customFormat="true" ht="15.95" hidden="false" customHeight="true" outlineLevel="0" collapsed="false">
      <c r="A25" s="854" t="s">
        <v>112</v>
      </c>
      <c r="B25" s="855" t="n">
        <v>17002.8404</v>
      </c>
      <c r="C25" s="856" t="n">
        <v>12504.56147</v>
      </c>
      <c r="D25" s="857" t="n">
        <f aca="false">C25/B25</f>
        <v>0.735439560439561</v>
      </c>
      <c r="E25" s="855" t="n">
        <v>18391.78224</v>
      </c>
      <c r="F25" s="856" t="n">
        <v>6115.25651</v>
      </c>
      <c r="G25" s="857" t="n">
        <f aca="false">F25/E25</f>
        <v>0.332499397296039</v>
      </c>
      <c r="H25" s="857" t="n">
        <f aca="false">(B25/E25-1)</f>
        <v>-0.0755196979757193</v>
      </c>
      <c r="I25" s="857" t="n">
        <f aca="false">(C25/F25)-1</f>
        <v>1.04481389285173</v>
      </c>
      <c r="J25" s="858" t="n">
        <f aca="false">(D25-G25)*100</f>
        <v>40.2940163143521</v>
      </c>
      <c r="K25" s="859" t="n">
        <v>45309.767</v>
      </c>
      <c r="L25" s="856" t="n">
        <v>38261.06201</v>
      </c>
      <c r="M25" s="857" t="n">
        <f aca="false">L25/K25</f>
        <v>0.844432989690722</v>
      </c>
      <c r="N25" s="855" t="n">
        <v>48485.28888</v>
      </c>
      <c r="O25" s="856" t="n">
        <v>19690.98494</v>
      </c>
      <c r="P25" s="857" t="n">
        <f aca="false">O25/N25</f>
        <v>0.406122875512503</v>
      </c>
      <c r="Q25" s="857" t="n">
        <f aca="false">(K25/N25-1)</f>
        <v>-0.0654945438782336</v>
      </c>
      <c r="R25" s="857" t="n">
        <f aca="false">(L25/O25)-1</f>
        <v>0.943075073521436</v>
      </c>
      <c r="S25" s="858" t="n">
        <f aca="false">(M25-P25)*100</f>
        <v>43.8310114178218</v>
      </c>
    </row>
    <row r="26" s="853" customFormat="true" ht="15.95" hidden="false" customHeight="true" outlineLevel="0" collapsed="false">
      <c r="A26" s="854" t="s">
        <v>88</v>
      </c>
      <c r="B26" s="855" t="n">
        <v>15032.06219</v>
      </c>
      <c r="C26" s="856" t="n">
        <v>11909.52935</v>
      </c>
      <c r="D26" s="857" t="n">
        <f aca="false">C26/B26</f>
        <v>0.792275151570538</v>
      </c>
      <c r="E26" s="855" t="n">
        <v>16110.67291</v>
      </c>
      <c r="F26" s="856" t="n">
        <v>12611.31472</v>
      </c>
      <c r="G26" s="857" t="n">
        <f aca="false">F26/E26</f>
        <v>0.782792549414375</v>
      </c>
      <c r="H26" s="857" t="n">
        <f aca="false">(B26/E26-1)</f>
        <v>-0.0669500725404523</v>
      </c>
      <c r="I26" s="857" t="n">
        <f aca="false">(C26/F26)-1</f>
        <v>-0.0556472806825649</v>
      </c>
      <c r="J26" s="858" t="n">
        <f aca="false">(D26-G26)*100</f>
        <v>0.948260215616303</v>
      </c>
      <c r="K26" s="859" t="n">
        <v>43851.60003</v>
      </c>
      <c r="L26" s="856" t="n">
        <v>33530.737</v>
      </c>
      <c r="M26" s="857" t="n">
        <f aca="false">L26/K26</f>
        <v>0.764641130017166</v>
      </c>
      <c r="N26" s="855" t="n">
        <v>48700.24728</v>
      </c>
      <c r="O26" s="856" t="n">
        <v>38129.58679</v>
      </c>
      <c r="P26" s="857" t="n">
        <f aca="false">O26/N26</f>
        <v>0.782944418552447</v>
      </c>
      <c r="Q26" s="857" t="n">
        <f aca="false">(K26/N26-1)</f>
        <v>-0.0995610396416041</v>
      </c>
      <c r="R26" s="857" t="n">
        <f aca="false">(L26/O26)-1</f>
        <v>-0.120611057636903</v>
      </c>
      <c r="S26" s="858" t="n">
        <f aca="false">(M26-P26)*100</f>
        <v>-1.83032885352808</v>
      </c>
    </row>
    <row r="27" s="853" customFormat="true" ht="15.95" hidden="false" customHeight="true" outlineLevel="0" collapsed="false">
      <c r="A27" s="854" t="s">
        <v>89</v>
      </c>
      <c r="B27" s="855" t="n">
        <v>10709.77896</v>
      </c>
      <c r="C27" s="856" t="n">
        <v>4290.09566</v>
      </c>
      <c r="D27" s="857" t="n">
        <f aca="false">C27/B27</f>
        <v>0.400577423308464</v>
      </c>
      <c r="E27" s="855" t="n">
        <v>19051.04504</v>
      </c>
      <c r="F27" s="856" t="n">
        <v>7225.57505</v>
      </c>
      <c r="G27" s="857" t="n">
        <f aca="false">F27/E27</f>
        <v>0.37927447207379</v>
      </c>
      <c r="H27" s="857" t="n">
        <f aca="false">(B27/E27-1)</f>
        <v>-0.437837717694042</v>
      </c>
      <c r="I27" s="857" t="n">
        <f aca="false">(C27/F27)-1</f>
        <v>-0.406262390147065</v>
      </c>
      <c r="J27" s="858" t="n">
        <f aca="false">(D27-G27)*100</f>
        <v>2.13029512346736</v>
      </c>
      <c r="K27" s="859" t="n">
        <v>29593.0682</v>
      </c>
      <c r="L27" s="856" t="n">
        <v>12886.81508</v>
      </c>
      <c r="M27" s="857" t="n">
        <f aca="false">L27/K27</f>
        <v>0.435467353128325</v>
      </c>
      <c r="N27" s="855" t="n">
        <v>50200.2563</v>
      </c>
      <c r="O27" s="856" t="n">
        <v>23703.8131</v>
      </c>
      <c r="P27" s="857" t="n">
        <f aca="false">O27/N27</f>
        <v>0.472185101174473</v>
      </c>
      <c r="Q27" s="857" t="n">
        <f aca="false">(K27/N27-1)</f>
        <v>-0.410499659142179</v>
      </c>
      <c r="R27" s="857" t="n">
        <f aca="false">(L27/O27)-1</f>
        <v>-0.456339997888357</v>
      </c>
      <c r="S27" s="858" t="n">
        <f aca="false">(M27-P27)*100</f>
        <v>-3.67177480461486</v>
      </c>
    </row>
    <row r="28" s="853" customFormat="true" ht="15.95" hidden="false" customHeight="true" outlineLevel="0" collapsed="false">
      <c r="A28" s="854" t="s">
        <v>111</v>
      </c>
      <c r="B28" s="855" t="n">
        <v>3356.0445</v>
      </c>
      <c r="C28" s="856" t="n">
        <v>2412.02166</v>
      </c>
      <c r="D28" s="857" t="n">
        <f aca="false">C28/B28</f>
        <v>0.718709677419355</v>
      </c>
      <c r="E28" s="855" t="n">
        <v>5612.302</v>
      </c>
      <c r="F28" s="856" t="n">
        <v>1967.99173</v>
      </c>
      <c r="G28" s="857" t="n">
        <f aca="false">F28/E28</f>
        <v>0.350656776844867</v>
      </c>
      <c r="H28" s="857" t="n">
        <f aca="false">(B28/E28-1)</f>
        <v>-0.402019973265872</v>
      </c>
      <c r="I28" s="857" t="n">
        <f aca="false">(C28/F28)-1</f>
        <v>0.225625912564176</v>
      </c>
      <c r="J28" s="858" t="n">
        <f aca="false">(D28-G28)*100</f>
        <v>36.8052900574488</v>
      </c>
      <c r="K28" s="859" t="n">
        <v>9743.355</v>
      </c>
      <c r="L28" s="856" t="n">
        <v>6572.07338</v>
      </c>
      <c r="M28" s="857" t="n">
        <f aca="false">L28/K28</f>
        <v>0.674518518518519</v>
      </c>
      <c r="N28" s="855" t="n">
        <v>16163.6885</v>
      </c>
      <c r="O28" s="856" t="n">
        <v>7202.38673</v>
      </c>
      <c r="P28" s="857" t="n">
        <f aca="false">O28/N28</f>
        <v>0.445590542653677</v>
      </c>
      <c r="Q28" s="857" t="n">
        <f aca="false">(K28/N28-1)</f>
        <v>-0.397207203046508</v>
      </c>
      <c r="R28" s="857" t="n">
        <f aca="false">(L28/O28)-1</f>
        <v>-0.0875145106238969</v>
      </c>
      <c r="S28" s="858" t="n">
        <f aca="false">(M28-P28)*100</f>
        <v>22.8927975864842</v>
      </c>
    </row>
    <row r="29" s="853" customFormat="true" ht="15.95" hidden="false" customHeight="true" outlineLevel="0" collapsed="false">
      <c r="A29" s="854" t="s">
        <v>87</v>
      </c>
      <c r="B29" s="855" t="n">
        <v>2157.94064</v>
      </c>
      <c r="C29" s="856" t="n">
        <v>1342.10848</v>
      </c>
      <c r="D29" s="857" t="n">
        <f aca="false">C29/B29</f>
        <v>0.621939480225925</v>
      </c>
      <c r="E29" s="855" t="n">
        <v>2157.84356</v>
      </c>
      <c r="F29" s="856" t="n">
        <v>1307.5794</v>
      </c>
      <c r="G29" s="857" t="n">
        <f aca="false">F29/E29</f>
        <v>0.605965800412334</v>
      </c>
      <c r="H29" s="857" t="n">
        <f aca="false">(B29/E29-1)</f>
        <v>4.49893596548012E-005</v>
      </c>
      <c r="I29" s="857" t="n">
        <f aca="false">(C29/F29)-1</f>
        <v>0.0264068705885088</v>
      </c>
      <c r="J29" s="858" t="n">
        <f aca="false">(D29-G29)*100</f>
        <v>1.59736798135913</v>
      </c>
      <c r="K29" s="859" t="n">
        <v>6276.1176</v>
      </c>
      <c r="L29" s="856" t="n">
        <v>4113.19082</v>
      </c>
      <c r="M29" s="857" t="n">
        <f aca="false">L29/K29</f>
        <v>0.655371852815505</v>
      </c>
      <c r="N29" s="855" t="n">
        <v>6563.10118</v>
      </c>
      <c r="O29" s="856" t="n">
        <v>4488.8776</v>
      </c>
      <c r="P29" s="857" t="n">
        <f aca="false">O29/N29</f>
        <v>0.683956787635567</v>
      </c>
      <c r="Q29" s="857" t="n">
        <f aca="false">(K29/N29-1)</f>
        <v>-0.0437268254944077</v>
      </c>
      <c r="R29" s="857" t="n">
        <f aca="false">(L29/O29)-1</f>
        <v>-0.083692809979938</v>
      </c>
      <c r="S29" s="858" t="n">
        <f aca="false">(M29-P29)*100</f>
        <v>-2.85849348200621</v>
      </c>
    </row>
    <row r="30" s="853" customFormat="true" ht="15.95" hidden="false" customHeight="true" outlineLevel="0" collapsed="false">
      <c r="A30" s="854" t="s">
        <v>113</v>
      </c>
      <c r="B30" s="855" t="n">
        <v>1005.9924</v>
      </c>
      <c r="C30" s="856" t="n">
        <v>550.7664</v>
      </c>
      <c r="D30" s="857" t="n">
        <f aca="false">C30/B30</f>
        <v>0.547485647008864</v>
      </c>
      <c r="E30" s="855" t="n">
        <v>556.4505</v>
      </c>
      <c r="F30" s="856" t="n">
        <v>489.4062</v>
      </c>
      <c r="G30" s="857" t="n">
        <f aca="false">F30/E30</f>
        <v>0.879514350333049</v>
      </c>
      <c r="H30" s="857" t="n">
        <f aca="false">(B30/E30-1)</f>
        <v>0.807874015748032</v>
      </c>
      <c r="I30" s="857" t="n">
        <f aca="false">(C30/F30)-1</f>
        <v>0.125376834212562</v>
      </c>
      <c r="J30" s="858" t="n">
        <f aca="false">(D30-G30)*100</f>
        <v>-33.2028703324185</v>
      </c>
      <c r="K30" s="859" t="n">
        <v>2891.79</v>
      </c>
      <c r="L30" s="856" t="n">
        <v>1785.9036</v>
      </c>
      <c r="M30" s="857" t="n">
        <f aca="false">L30/K30</f>
        <v>0.617577209963379</v>
      </c>
      <c r="N30" s="855" t="n">
        <v>2589.4665</v>
      </c>
      <c r="O30" s="856" t="n">
        <v>1493.6556</v>
      </c>
      <c r="P30" s="857" t="n">
        <f aca="false">O30/N30</f>
        <v>0.576819819835476</v>
      </c>
      <c r="Q30" s="857" t="n">
        <f aca="false">(K30/N30-1)</f>
        <v>0.116751269035533</v>
      </c>
      <c r="R30" s="857" t="n">
        <f aca="false">(L30/O30)-1</f>
        <v>0.19565956168209</v>
      </c>
      <c r="S30" s="858" t="n">
        <f aca="false">(M30-P30)*100</f>
        <v>4.07573901279033</v>
      </c>
    </row>
    <row r="31" s="853" customFormat="true" ht="15.95" hidden="false" customHeight="true" outlineLevel="0" collapsed="false">
      <c r="A31" s="860" t="s">
        <v>190</v>
      </c>
      <c r="B31" s="861" t="n">
        <f aca="false">SUM(B32:B35)</f>
        <v>600507.66744</v>
      </c>
      <c r="C31" s="862" t="n">
        <f aca="false">SUM(C32:C35)</f>
        <v>506324.16626</v>
      </c>
      <c r="D31" s="863" t="n">
        <f aca="false">C31/B31</f>
        <v>0.843160202131124</v>
      </c>
      <c r="E31" s="861" t="n">
        <f aca="false">SUM(E32:E35)</f>
        <v>620683.92833</v>
      </c>
      <c r="F31" s="862" t="n">
        <f aca="false">SUM(F32:F35)</f>
        <v>492013.40447</v>
      </c>
      <c r="G31" s="863" t="n">
        <f aca="false">F31/E31</f>
        <v>0.792695576625935</v>
      </c>
      <c r="H31" s="863" t="n">
        <f aca="false">(B31/E31-1)</f>
        <v>-0.0325064980243421</v>
      </c>
      <c r="I31" s="863" t="n">
        <f aca="false">(C31/F31)-1</f>
        <v>0.0290861217600682</v>
      </c>
      <c r="J31" s="864" t="n">
        <f aca="false">(D31-G31)*100</f>
        <v>5.04646255051886</v>
      </c>
      <c r="K31" s="865" t="n">
        <f aca="false">SUM(K32:K35)</f>
        <v>1779973.93381</v>
      </c>
      <c r="L31" s="862" t="n">
        <f aca="false">SUM(L32:L35)</f>
        <v>1543711.01444</v>
      </c>
      <c r="M31" s="863" t="n">
        <f aca="false">L31/K31</f>
        <v>0.867266079079999</v>
      </c>
      <c r="N31" s="861" t="n">
        <f aca="false">SUM(N32:N35)</f>
        <v>1901012.58609</v>
      </c>
      <c r="O31" s="862" t="n">
        <f aca="false">SUM(O32:O35)</f>
        <v>1568335.49065</v>
      </c>
      <c r="P31" s="863" t="n">
        <f aca="false">O31/N31</f>
        <v>0.825000056351942</v>
      </c>
      <c r="Q31" s="863" t="n">
        <f aca="false">(K31/N31-1)</f>
        <v>-0.0636706212076964</v>
      </c>
      <c r="R31" s="863" t="n">
        <f aca="false">(L31/O31)-1</f>
        <v>-0.0157010259327834</v>
      </c>
      <c r="S31" s="864" t="n">
        <f aca="false">(M31-P31)*100</f>
        <v>4.22660227280571</v>
      </c>
    </row>
    <row r="32" customFormat="false" ht="15.95" hidden="false" customHeight="true" outlineLevel="0" collapsed="false">
      <c r="A32" s="854" t="s">
        <v>86</v>
      </c>
      <c r="B32" s="855" t="n">
        <v>304165.09024</v>
      </c>
      <c r="C32" s="856" t="n">
        <v>249902.88336</v>
      </c>
      <c r="D32" s="857" t="n">
        <f aca="false">C32/B32</f>
        <v>0.821602778815989</v>
      </c>
      <c r="E32" s="855" t="n">
        <v>272986.73855</v>
      </c>
      <c r="F32" s="856" t="n">
        <v>225886.11626</v>
      </c>
      <c r="G32" s="857" t="n">
        <f aca="false">F32/E32</f>
        <v>0.827461866681948</v>
      </c>
      <c r="H32" s="857" t="n">
        <f aca="false">(B32/E32-1)</f>
        <v>0.114211964491782</v>
      </c>
      <c r="I32" s="857" t="n">
        <f aca="false">(C32/F32)-1</f>
        <v>0.106322457960879</v>
      </c>
      <c r="J32" s="858" t="n">
        <f aca="false">(D32-G32)*100</f>
        <v>-0.585908786595957</v>
      </c>
      <c r="K32" s="859" t="n">
        <v>872373.83685</v>
      </c>
      <c r="L32" s="856" t="n">
        <v>747815.60788</v>
      </c>
      <c r="M32" s="857" t="n">
        <f aca="false">L32/K32</f>
        <v>0.857219206137865</v>
      </c>
      <c r="N32" s="855" t="n">
        <v>785482.34641</v>
      </c>
      <c r="O32" s="856" t="n">
        <v>685390.21263</v>
      </c>
      <c r="P32" s="857" t="n">
        <f aca="false">O32/N32</f>
        <v>0.872572395500084</v>
      </c>
      <c r="Q32" s="857" t="n">
        <f aca="false">(K32/N32-1)</f>
        <v>0.110621824713353</v>
      </c>
      <c r="R32" s="857" t="n">
        <f aca="false">(L32/O32)-1</f>
        <v>0.09108007978471</v>
      </c>
      <c r="S32" s="858" t="n">
        <f aca="false">(M32-P32)*100</f>
        <v>-1.53531893622191</v>
      </c>
    </row>
    <row r="33" customFormat="false" ht="15.95" hidden="false" customHeight="true" outlineLevel="0" collapsed="false">
      <c r="A33" s="854" t="s">
        <v>102</v>
      </c>
      <c r="B33" s="855" t="n">
        <v>159953.69336</v>
      </c>
      <c r="C33" s="856" t="n">
        <v>143469.9158</v>
      </c>
      <c r="D33" s="857" t="n">
        <f aca="false">C33/B33</f>
        <v>0.896946564885496</v>
      </c>
      <c r="E33" s="855" t="n">
        <v>152627.57</v>
      </c>
      <c r="F33" s="856" t="n">
        <v>130681.33204</v>
      </c>
      <c r="G33" s="857" t="n">
        <f aca="false">F33/E33</f>
        <v>0.856210526315789</v>
      </c>
      <c r="H33" s="857" t="n">
        <f aca="false">(B33/E33-1)</f>
        <v>0.048</v>
      </c>
      <c r="I33" s="857" t="n">
        <f aca="false">(C33/F33)-1</f>
        <v>0.09786083107942</v>
      </c>
      <c r="J33" s="858" t="n">
        <f aca="false">(D33-G33)*100</f>
        <v>4.07360385697069</v>
      </c>
      <c r="K33" s="859" t="n">
        <v>498433.44544</v>
      </c>
      <c r="L33" s="856" t="n">
        <v>449753.28364</v>
      </c>
      <c r="M33" s="857" t="n">
        <f aca="false">L33/K33</f>
        <v>0.902333677153172</v>
      </c>
      <c r="N33" s="855" t="n">
        <v>521568.57184</v>
      </c>
      <c r="O33" s="856" t="n">
        <v>440651.86065</v>
      </c>
      <c r="P33" s="857" t="n">
        <f aca="false">O33/N33</f>
        <v>0.844858920650567</v>
      </c>
      <c r="Q33" s="857" t="n">
        <f aca="false">(K33/N33-1)</f>
        <v>-0.0443568260226712</v>
      </c>
      <c r="R33" s="857" t="n">
        <f aca="false">(L33/O33)-1</f>
        <v>0.02065445264789</v>
      </c>
      <c r="S33" s="858" t="n">
        <f aca="false">(M33-P33)*100</f>
        <v>5.74747565026049</v>
      </c>
    </row>
    <row r="34" customFormat="false" ht="15.95" hidden="false" customHeight="true" outlineLevel="0" collapsed="false">
      <c r="A34" s="854" t="s">
        <v>105</v>
      </c>
      <c r="B34" s="855" t="n">
        <v>136388.88384</v>
      </c>
      <c r="C34" s="856" t="n">
        <v>112951.3671</v>
      </c>
      <c r="D34" s="857" t="n">
        <f aca="false">C34/B34</f>
        <v>0.828156693711968</v>
      </c>
      <c r="E34" s="855" t="n">
        <v>145795.01376</v>
      </c>
      <c r="F34" s="856" t="n">
        <v>106856.4024</v>
      </c>
      <c r="G34" s="857" t="n">
        <f aca="false">F34/E34</f>
        <v>0.73292220113852</v>
      </c>
      <c r="H34" s="857" t="n">
        <f aca="false">(B34/E34-1)</f>
        <v>-0.0645161290322581</v>
      </c>
      <c r="I34" s="857" t="n">
        <f aca="false">(C34/F34)-1</f>
        <v>0.0570388349514563</v>
      </c>
      <c r="J34" s="858" t="n">
        <f aca="false">(D34-G34)*100</f>
        <v>9.52344925734477</v>
      </c>
      <c r="K34" s="859" t="n">
        <v>409166.65152</v>
      </c>
      <c r="L34" s="856" t="n">
        <v>346142.12292</v>
      </c>
      <c r="M34" s="857" t="n">
        <f aca="false">L34/K34</f>
        <v>0.845968559837728</v>
      </c>
      <c r="N34" s="855" t="n">
        <v>423275.8464</v>
      </c>
      <c r="O34" s="856" t="n">
        <v>338145.18342</v>
      </c>
      <c r="P34" s="857" t="n">
        <f aca="false">O34/N34</f>
        <v>0.798876633986928</v>
      </c>
      <c r="Q34" s="857" t="n">
        <f aca="false">(K34/N34-1)</f>
        <v>-0.0333333333333334</v>
      </c>
      <c r="R34" s="857" t="n">
        <f aca="false">(L34/O34)-1</f>
        <v>0.0236494260220386</v>
      </c>
      <c r="S34" s="858" t="n">
        <f aca="false">(M34-P34)*100</f>
        <v>4.70919258507999</v>
      </c>
    </row>
    <row r="35" customFormat="false" ht="15.95" hidden="false" customHeight="true" outlineLevel="0" collapsed="false">
      <c r="A35" s="854" t="s">
        <v>116</v>
      </c>
      <c r="B35" s="855"/>
      <c r="C35" s="856"/>
      <c r="D35" s="857"/>
      <c r="E35" s="855" t="n">
        <v>49274.60602</v>
      </c>
      <c r="F35" s="856" t="n">
        <v>28589.55377</v>
      </c>
      <c r="G35" s="857" t="n">
        <f aca="false">F35/E35</f>
        <v>0.580208672970329</v>
      </c>
      <c r="H35" s="857" t="n">
        <f aca="false">(B35/E35-1)</f>
        <v>-1</v>
      </c>
      <c r="I35" s="857" t="n">
        <f aca="false">(C35/F35)-1</f>
        <v>-1</v>
      </c>
      <c r="J35" s="858"/>
      <c r="K35" s="859"/>
      <c r="L35" s="856"/>
      <c r="M35" s="857"/>
      <c r="N35" s="855" t="n">
        <v>170685.82144</v>
      </c>
      <c r="O35" s="856" t="n">
        <v>104148.23395</v>
      </c>
      <c r="P35" s="857" t="n">
        <f aca="false">O35/N35</f>
        <v>0.610175075301205</v>
      </c>
      <c r="Q35" s="857" t="n">
        <f aca="false">(K35/N35-1)</f>
        <v>-1</v>
      </c>
      <c r="R35" s="857" t="n">
        <f aca="false">(L35/O35)-1</f>
        <v>-1</v>
      </c>
      <c r="S35" s="858"/>
    </row>
    <row r="36" s="853" customFormat="true" ht="15.95" hidden="false" customHeight="true" outlineLevel="0" collapsed="false">
      <c r="A36" s="860" t="s">
        <v>194</v>
      </c>
      <c r="B36" s="861" t="n">
        <f aca="false">SUM(B37:B43)</f>
        <v>172961.87551</v>
      </c>
      <c r="C36" s="862" t="n">
        <f aca="false">SUM(C37:C43)</f>
        <v>120336.43525</v>
      </c>
      <c r="D36" s="863" t="n">
        <f aca="false">C36/B36</f>
        <v>0.695739653002564</v>
      </c>
      <c r="E36" s="861" t="n">
        <f aca="false">SUM(E37:E43)</f>
        <v>188630.82586</v>
      </c>
      <c r="F36" s="862" t="n">
        <f aca="false">SUM(F37:F43)</f>
        <v>107359.74464</v>
      </c>
      <c r="G36" s="863" t="n">
        <f aca="false">F36/E36</f>
        <v>0.569152704233408</v>
      </c>
      <c r="H36" s="863" t="n">
        <f aca="false">(B36/E36-1)</f>
        <v>-0.0830667536897143</v>
      </c>
      <c r="I36" s="863" t="n">
        <f aca="false">(C36/F36)-1</f>
        <v>0.120871101673291</v>
      </c>
      <c r="J36" s="864" t="n">
        <f aca="false">(D36-G36)*100</f>
        <v>12.6586948769156</v>
      </c>
      <c r="K36" s="865" t="n">
        <f aca="false">SUM(K37:K43)</f>
        <v>501045.11809</v>
      </c>
      <c r="L36" s="862" t="n">
        <f aca="false">SUM(L37:L43)</f>
        <v>360220.19995</v>
      </c>
      <c r="M36" s="863" t="n">
        <f aca="false">L36/K36</f>
        <v>0.718937650411945</v>
      </c>
      <c r="N36" s="861" t="n">
        <f aca="false">SUM(N37:N43)</f>
        <v>549188.70806</v>
      </c>
      <c r="O36" s="862" t="n">
        <f aca="false">SUM(O37:O43)</f>
        <v>342489.50239</v>
      </c>
      <c r="P36" s="863" t="n">
        <f aca="false">O36/N36</f>
        <v>0.6236280851437</v>
      </c>
      <c r="Q36" s="863" t="n">
        <f aca="false">(K36/N36-1)</f>
        <v>-0.0876631097169978</v>
      </c>
      <c r="R36" s="863" t="n">
        <f aca="false">(L36/O36)-1</f>
        <v>0.0517700467788635</v>
      </c>
      <c r="S36" s="864" t="n">
        <f aca="false">(M36-P36)*100</f>
        <v>9.53095652682453</v>
      </c>
    </row>
    <row r="37" customFormat="false" ht="15.95" hidden="false" customHeight="true" outlineLevel="0" collapsed="false">
      <c r="A37" s="854" t="s">
        <v>86</v>
      </c>
      <c r="B37" s="855" t="n">
        <v>57705.23514</v>
      </c>
      <c r="C37" s="856" t="n">
        <v>41706.76799</v>
      </c>
      <c r="D37" s="857" t="n">
        <f aca="false">C37/B37</f>
        <v>0.72275535987011</v>
      </c>
      <c r="E37" s="855" t="n">
        <v>54296.8421</v>
      </c>
      <c r="F37" s="856" t="n">
        <v>34610.69926</v>
      </c>
      <c r="G37" s="857" t="n">
        <f aca="false">F37/E37</f>
        <v>0.637434847431026</v>
      </c>
      <c r="H37" s="857" t="n">
        <f aca="false">(B37/E37-1)</f>
        <v>0.0627733199238854</v>
      </c>
      <c r="I37" s="857" t="n">
        <f aca="false">(C37/F37)-1</f>
        <v>0.205025292228089</v>
      </c>
      <c r="J37" s="858" t="n">
        <f aca="false">(D37-G37)*100</f>
        <v>8.5320512439084</v>
      </c>
      <c r="K37" s="859" t="n">
        <v>168286.56457</v>
      </c>
      <c r="L37" s="856" t="n">
        <v>127601.44165</v>
      </c>
      <c r="M37" s="857" t="n">
        <f aca="false">L37/K37</f>
        <v>0.758239031000739</v>
      </c>
      <c r="N37" s="855" t="n">
        <v>156406.47034</v>
      </c>
      <c r="O37" s="856" t="n">
        <v>104648.3604</v>
      </c>
      <c r="P37" s="857" t="n">
        <f aca="false">O37/N37</f>
        <v>0.669079483556614</v>
      </c>
      <c r="Q37" s="857" t="n">
        <f aca="false">(K37/N37-1)</f>
        <v>0.0759565394204906</v>
      </c>
      <c r="R37" s="857" t="n">
        <f aca="false">(L37/O37)-1</f>
        <v>0.219335316504395</v>
      </c>
      <c r="S37" s="858" t="n">
        <f aca="false">(M37-P37)*100</f>
        <v>8.91595474441248</v>
      </c>
    </row>
    <row r="38" customFormat="false" ht="15.95" hidden="false" customHeight="true" outlineLevel="0" collapsed="false">
      <c r="A38" s="854" t="s">
        <v>104</v>
      </c>
      <c r="B38" s="855" t="n">
        <v>37804.2525</v>
      </c>
      <c r="C38" s="856" t="n">
        <v>27675.74475</v>
      </c>
      <c r="D38" s="857" t="n">
        <f aca="false">C38/B38</f>
        <v>0.732080200501253</v>
      </c>
      <c r="E38" s="855" t="n">
        <v>47879.07</v>
      </c>
      <c r="F38" s="856" t="n">
        <v>26744.061</v>
      </c>
      <c r="G38" s="857" t="n">
        <f aca="false">F38/E38</f>
        <v>0.558575197889182</v>
      </c>
      <c r="H38" s="857" t="n">
        <f aca="false">(B38/E38-1)</f>
        <v>-0.210422163588391</v>
      </c>
      <c r="I38" s="857" t="n">
        <f aca="false">(C38/F38)-1</f>
        <v>0.0348370335380255</v>
      </c>
      <c r="J38" s="858" t="n">
        <f aca="false">(D38-G38)*100</f>
        <v>17.3505002612071</v>
      </c>
      <c r="K38" s="859" t="n">
        <v>112560.03</v>
      </c>
      <c r="L38" s="856" t="n">
        <v>82354.527</v>
      </c>
      <c r="M38" s="857" t="n">
        <f aca="false">L38/K38</f>
        <v>0.731649831649832</v>
      </c>
      <c r="N38" s="855" t="n">
        <v>137447.04</v>
      </c>
      <c r="O38" s="856" t="n">
        <v>86141.26875</v>
      </c>
      <c r="P38" s="857" t="n">
        <f aca="false">O38/N38</f>
        <v>0.626723345588235</v>
      </c>
      <c r="Q38" s="857" t="n">
        <f aca="false">(K38/N38-1)</f>
        <v>-0.181066176470588</v>
      </c>
      <c r="R38" s="857" t="n">
        <f aca="false">(L38/O38)-1</f>
        <v>-0.0439596700274977</v>
      </c>
      <c r="S38" s="858" t="n">
        <f aca="false">(M38-P38)*100</f>
        <v>10.4926486061596</v>
      </c>
    </row>
    <row r="39" customFormat="false" ht="15.95" hidden="false" customHeight="true" outlineLevel="0" collapsed="false">
      <c r="A39" s="854" t="s">
        <v>89</v>
      </c>
      <c r="B39" s="855" t="n">
        <v>32220.96535</v>
      </c>
      <c r="C39" s="856" t="n">
        <v>21502.10829</v>
      </c>
      <c r="D39" s="857" t="n">
        <f aca="false">C39/B39</f>
        <v>0.667332839237854</v>
      </c>
      <c r="E39" s="855" t="n">
        <v>36149.61496</v>
      </c>
      <c r="F39" s="856" t="n">
        <v>18484.386</v>
      </c>
      <c r="G39" s="857" t="n">
        <f aca="false">F39/E39</f>
        <v>0.51133009356955</v>
      </c>
      <c r="H39" s="857" t="n">
        <f aca="false">(B39/E39-1)</f>
        <v>-0.108677495302428</v>
      </c>
      <c r="I39" s="857" t="n">
        <f aca="false">(C39/F39)-1</f>
        <v>0.163257913462747</v>
      </c>
      <c r="J39" s="858" t="n">
        <f aca="false">(D39-G39)*100</f>
        <v>15.6002745668304</v>
      </c>
      <c r="K39" s="859" t="n">
        <v>92337.21741</v>
      </c>
      <c r="L39" s="856" t="n">
        <v>62134.01239</v>
      </c>
      <c r="M39" s="857" t="n">
        <f aca="false">L39/K39</f>
        <v>0.672903235908763</v>
      </c>
      <c r="N39" s="855" t="n">
        <v>110026.09526</v>
      </c>
      <c r="O39" s="856" t="n">
        <v>63173.74896</v>
      </c>
      <c r="P39" s="857" t="n">
        <f aca="false">O39/N39</f>
        <v>0.574170598444993</v>
      </c>
      <c r="Q39" s="857" t="n">
        <f aca="false">(K39/N39-1)</f>
        <v>-0.160769841083607</v>
      </c>
      <c r="R39" s="857" t="n">
        <f aca="false">(L39/O39)-1</f>
        <v>-0.0164583642274948</v>
      </c>
      <c r="S39" s="858" t="n">
        <f aca="false">(M39-P39)*100</f>
        <v>9.87326374637702</v>
      </c>
    </row>
    <row r="40" customFormat="false" ht="15.95" hidden="false" customHeight="true" outlineLevel="0" collapsed="false">
      <c r="A40" s="854" t="s">
        <v>97</v>
      </c>
      <c r="B40" s="855" t="n">
        <v>30562.36556</v>
      </c>
      <c r="C40" s="856" t="n">
        <v>20983.47283</v>
      </c>
      <c r="D40" s="857" t="n">
        <f aca="false">C40/B40</f>
        <v>0.686578818279144</v>
      </c>
      <c r="E40" s="855" t="n">
        <v>30562.36556</v>
      </c>
      <c r="F40" s="856" t="n">
        <v>18209.97204</v>
      </c>
      <c r="G40" s="857" t="n">
        <f aca="false">F40/E40</f>
        <v>0.595829926981608</v>
      </c>
      <c r="H40" s="857" t="n">
        <f aca="false">(B40/E40-1)</f>
        <v>0</v>
      </c>
      <c r="I40" s="857" t="n">
        <f aca="false">(C40/F40)-1</f>
        <v>0.152306702278715</v>
      </c>
      <c r="J40" s="858" t="n">
        <f aca="false">(D40-G40)*100</f>
        <v>9.07488912975359</v>
      </c>
      <c r="K40" s="859" t="n">
        <v>86967.50584</v>
      </c>
      <c r="L40" s="856" t="n">
        <v>61158.35618</v>
      </c>
      <c r="M40" s="857" t="n">
        <f aca="false">L40/K40</f>
        <v>0.703232265767368</v>
      </c>
      <c r="N40" s="855" t="n">
        <v>87878.85544</v>
      </c>
      <c r="O40" s="856" t="n">
        <v>55639.14262</v>
      </c>
      <c r="P40" s="857" t="n">
        <f aca="false">O40/N40</f>
        <v>0.633134584439235</v>
      </c>
      <c r="Q40" s="857" t="n">
        <f aca="false">(K40/N40-1)</f>
        <v>-0.0103705219581772</v>
      </c>
      <c r="R40" s="857" t="n">
        <f aca="false">(L40/O40)-1</f>
        <v>0.0991965961390653</v>
      </c>
      <c r="S40" s="858" t="n">
        <f aca="false">(M40-P40)*100</f>
        <v>7.0097681328133</v>
      </c>
    </row>
    <row r="41" customFormat="false" ht="15.95" hidden="false" customHeight="true" outlineLevel="0" collapsed="false">
      <c r="A41" s="854" t="s">
        <v>109</v>
      </c>
      <c r="B41" s="855" t="n">
        <v>8076.86468</v>
      </c>
      <c r="C41" s="856" t="n">
        <v>4228.75985</v>
      </c>
      <c r="D41" s="857" t="n">
        <f aca="false">C41/B41</f>
        <v>0.52356452875474</v>
      </c>
      <c r="E41" s="855" t="n">
        <v>11681.358</v>
      </c>
      <c r="F41" s="856" t="n">
        <v>5666.08666</v>
      </c>
      <c r="G41" s="857" t="n">
        <f aca="false">F41/E41</f>
        <v>0.48505376344086</v>
      </c>
      <c r="H41" s="857" t="n">
        <f aca="false">(B41/E41-1)</f>
        <v>-0.308568003822843</v>
      </c>
      <c r="I41" s="857" t="n">
        <f aca="false">(C41/F41)-1</f>
        <v>-0.25367187200769</v>
      </c>
      <c r="J41" s="858" t="n">
        <f aca="false">(D41-G41)*100</f>
        <v>3.85107653138795</v>
      </c>
      <c r="K41" s="859" t="n">
        <v>21393.6128</v>
      </c>
      <c r="L41" s="856" t="n">
        <v>13749.69465</v>
      </c>
      <c r="M41" s="857" t="n">
        <f aca="false">L41/K41</f>
        <v>0.642700920996383</v>
      </c>
      <c r="N41" s="855" t="n">
        <v>33913.62</v>
      </c>
      <c r="O41" s="856" t="n">
        <v>20167.29936</v>
      </c>
      <c r="P41" s="857" t="n">
        <f aca="false">O41/N41</f>
        <v>0.594666666666667</v>
      </c>
      <c r="Q41" s="857" t="n">
        <f aca="false">(K41/N41-1)</f>
        <v>-0.369173423538979</v>
      </c>
      <c r="R41" s="857" t="n">
        <f aca="false">(L41/O41)-1</f>
        <v>-0.318218349191996</v>
      </c>
      <c r="S41" s="858" t="n">
        <f aca="false">(M41-P41)*100</f>
        <v>4.8034254329716</v>
      </c>
    </row>
    <row r="42" customFormat="false" ht="15.95" hidden="false" customHeight="true" outlineLevel="0" collapsed="false">
      <c r="A42" s="854" t="s">
        <v>88</v>
      </c>
      <c r="B42" s="855" t="n">
        <v>4069.6344</v>
      </c>
      <c r="C42" s="856" t="n">
        <v>2631.4457</v>
      </c>
      <c r="D42" s="857" t="n">
        <f aca="false">C42/B42</f>
        <v>0.646604938271605</v>
      </c>
      <c r="E42" s="855" t="n">
        <v>4476.59784</v>
      </c>
      <c r="F42" s="856" t="n">
        <v>2164.19138</v>
      </c>
      <c r="G42" s="857" t="n">
        <f aca="false">F42/E42</f>
        <v>0.4834455667789</v>
      </c>
      <c r="H42" s="857" t="n">
        <f aca="false">(B42/E42-1)</f>
        <v>-0.0909090909090911</v>
      </c>
      <c r="I42" s="857" t="n">
        <f aca="false">(C42/F42)-1</f>
        <v>0.215902495647127</v>
      </c>
      <c r="J42" s="858" t="n">
        <f aca="false">(D42-G42)*100</f>
        <v>16.3159371492705</v>
      </c>
      <c r="K42" s="859" t="n">
        <v>11911.89965</v>
      </c>
      <c r="L42" s="856" t="n">
        <v>8031.34788</v>
      </c>
      <c r="M42" s="857" t="n">
        <f aca="false">L42/K42</f>
        <v>0.674228974049492</v>
      </c>
      <c r="N42" s="855" t="n">
        <v>12377.21524</v>
      </c>
      <c r="O42" s="856" t="n">
        <v>7305.24496</v>
      </c>
      <c r="P42" s="857" t="n">
        <f aca="false">O42/N42</f>
        <v>0.590217170692105</v>
      </c>
      <c r="Q42" s="857" t="n">
        <f aca="false">(K42/N42-1)</f>
        <v>-0.0375945300277414</v>
      </c>
      <c r="R42" s="857" t="n">
        <f aca="false">(L42/O42)-1</f>
        <v>0.0993947395297201</v>
      </c>
      <c r="S42" s="858" t="n">
        <f aca="false">(M42-P42)*100</f>
        <v>8.40118033573869</v>
      </c>
    </row>
    <row r="43" customFormat="false" ht="15.95" hidden="false" customHeight="true" outlineLevel="0" collapsed="false">
      <c r="A43" s="854" t="s">
        <v>87</v>
      </c>
      <c r="B43" s="855" t="n">
        <v>2522.55788</v>
      </c>
      <c r="C43" s="856" t="n">
        <v>1608.13584</v>
      </c>
      <c r="D43" s="857" t="n">
        <f aca="false">C43/B43</f>
        <v>0.637502058030082</v>
      </c>
      <c r="E43" s="855" t="n">
        <v>3584.9774</v>
      </c>
      <c r="F43" s="856" t="n">
        <v>1480.3483</v>
      </c>
      <c r="G43" s="857" t="n">
        <f aca="false">F43/E43</f>
        <v>0.412930999230288</v>
      </c>
      <c r="H43" s="857" t="n">
        <f aca="false">(B43/E43-1)</f>
        <v>-0.296353198767725</v>
      </c>
      <c r="I43" s="857" t="n">
        <f aca="false">(C43/F43)-1</f>
        <v>0.0863226174542842</v>
      </c>
      <c r="J43" s="858" t="n">
        <f aca="false">(D43-G43)*100</f>
        <v>22.4571058799794</v>
      </c>
      <c r="K43" s="859" t="n">
        <v>7588.28782</v>
      </c>
      <c r="L43" s="856" t="n">
        <v>5190.8202</v>
      </c>
      <c r="M43" s="857" t="n">
        <f aca="false">L43/K43</f>
        <v>0.684056841692122</v>
      </c>
      <c r="N43" s="855" t="n">
        <v>11139.41178</v>
      </c>
      <c r="O43" s="856" t="n">
        <v>5414.43734</v>
      </c>
      <c r="P43" s="857" t="n">
        <f aca="false">O43/N43</f>
        <v>0.486061333123642</v>
      </c>
      <c r="Q43" s="857" t="n">
        <f aca="false">(K43/N43-1)</f>
        <v>-0.318789181164466</v>
      </c>
      <c r="R43" s="857" t="n">
        <f aca="false">(L43/O43)-1</f>
        <v>-0.0413001621328207</v>
      </c>
      <c r="S43" s="858" t="n">
        <f aca="false">(M43-P43)*100</f>
        <v>19.7995508568481</v>
      </c>
    </row>
    <row r="44" s="853" customFormat="true" ht="15.95" hidden="false" customHeight="true" outlineLevel="0" collapsed="false">
      <c r="A44" s="860" t="s">
        <v>202</v>
      </c>
      <c r="B44" s="861" t="n">
        <f aca="false">SUM(B45:B49)</f>
        <v>15792.26959</v>
      </c>
      <c r="C44" s="862" t="n">
        <f aca="false">SUM(C45:C49)</f>
        <v>10030.90427</v>
      </c>
      <c r="D44" s="863" t="n">
        <f aca="false">C44/B44</f>
        <v>0.635178130213265</v>
      </c>
      <c r="E44" s="861" t="n">
        <f aca="false">SUM(E45:E49)</f>
        <v>17912.13295</v>
      </c>
      <c r="F44" s="862" t="n">
        <f aca="false">SUM(F45:F49)</f>
        <v>9356.42526</v>
      </c>
      <c r="G44" s="863" t="n">
        <f aca="false">F44/E44</f>
        <v>0.522351262472066</v>
      </c>
      <c r="H44" s="863" t="n">
        <f aca="false">(B44/E44-1)</f>
        <v>-0.118347902280392</v>
      </c>
      <c r="I44" s="863" t="n">
        <f aca="false">(C44/F44)-1</f>
        <v>0.0720872546145899</v>
      </c>
      <c r="J44" s="864" t="n">
        <f aca="false">(D44-G44)*100</f>
        <v>11.2826867741198</v>
      </c>
      <c r="K44" s="865" t="n">
        <f aca="false">SUM(K45:K49)</f>
        <v>53649.6487</v>
      </c>
      <c r="L44" s="862" t="n">
        <f aca="false">SUM(L45:L49)</f>
        <v>36819.41566</v>
      </c>
      <c r="M44" s="863" t="n">
        <f aca="false">L44/K44</f>
        <v>0.686293695339705</v>
      </c>
      <c r="N44" s="861" t="n">
        <f aca="false">SUM(N45:N49)</f>
        <v>55355.34547</v>
      </c>
      <c r="O44" s="862" t="n">
        <f aca="false">SUM(O45:O49)</f>
        <v>34493.12136</v>
      </c>
      <c r="P44" s="863" t="n">
        <f aca="false">O44/N44</f>
        <v>0.623121779245216</v>
      </c>
      <c r="Q44" s="863" t="n">
        <f aca="false">(K44/N44-1)</f>
        <v>-0.0308135872970826</v>
      </c>
      <c r="R44" s="863" t="n">
        <f aca="false">(L44/O44)-1</f>
        <v>0.0674422669876924</v>
      </c>
      <c r="S44" s="864" t="n">
        <f aca="false">(M44-P44)*100</f>
        <v>6.31719160944891</v>
      </c>
    </row>
    <row r="45" customFormat="false" ht="15.95" hidden="false" customHeight="true" outlineLevel="0" collapsed="false">
      <c r="A45" s="854" t="s">
        <v>86</v>
      </c>
      <c r="B45" s="855" t="n">
        <v>10060.496</v>
      </c>
      <c r="C45" s="856" t="n">
        <v>6889.04165</v>
      </c>
      <c r="D45" s="857" t="n">
        <f aca="false">C45/B45</f>
        <v>0.684761631036879</v>
      </c>
      <c r="E45" s="855" t="n">
        <v>7312.88772</v>
      </c>
      <c r="F45" s="856" t="n">
        <v>3852.15521</v>
      </c>
      <c r="G45" s="857" t="n">
        <f aca="false">F45/E45</f>
        <v>0.526762526308827</v>
      </c>
      <c r="H45" s="857" t="n">
        <f aca="false">(B45/E45-1)</f>
        <v>0.375721381922161</v>
      </c>
      <c r="I45" s="857" t="n">
        <f aca="false">(C45/F45)-1</f>
        <v>0.788360352697211</v>
      </c>
      <c r="J45" s="858" t="n">
        <f aca="false">(D45-G45)*100</f>
        <v>15.7999104728052</v>
      </c>
      <c r="K45" s="859" t="n">
        <v>26649.40802</v>
      </c>
      <c r="L45" s="856" t="n">
        <v>19186.00281</v>
      </c>
      <c r="M45" s="857" t="n">
        <f aca="false">L45/K45</f>
        <v>0.719941050683046</v>
      </c>
      <c r="N45" s="855" t="n">
        <v>22158.24779</v>
      </c>
      <c r="O45" s="856" t="n">
        <v>13603.02302</v>
      </c>
      <c r="P45" s="857" t="n">
        <f aca="false">O45/N45</f>
        <v>0.61390337128277</v>
      </c>
      <c r="Q45" s="857" t="n">
        <f aca="false">(K45/N45-1)</f>
        <v>0.202685712000515</v>
      </c>
      <c r="R45" s="857" t="n">
        <f aca="false">(L45/O45)-1</f>
        <v>0.410421990890669</v>
      </c>
      <c r="S45" s="858" t="n">
        <f aca="false">(M45-P45)*100</f>
        <v>10.6037679400276</v>
      </c>
    </row>
    <row r="46" customFormat="false" ht="15.95" hidden="false" customHeight="true" outlineLevel="0" collapsed="false">
      <c r="A46" s="854" t="s">
        <v>114</v>
      </c>
      <c r="B46" s="855" t="n">
        <v>3419.19487</v>
      </c>
      <c r="C46" s="856" t="n">
        <v>1807.95178</v>
      </c>
      <c r="D46" s="857" t="n">
        <f aca="false">C46/B46</f>
        <v>0.528765352294764</v>
      </c>
      <c r="E46" s="855" t="n">
        <v>2767.18292</v>
      </c>
      <c r="F46" s="856" t="n">
        <v>1467.57944</v>
      </c>
      <c r="G46" s="857" t="n">
        <f aca="false">F46/E46</f>
        <v>0.530351437699681</v>
      </c>
      <c r="H46" s="857" t="n">
        <f aca="false">(B46/E46-1)</f>
        <v>0.235623003194888</v>
      </c>
      <c r="I46" s="857" t="n">
        <f aca="false">(C46/F46)-1</f>
        <v>0.231927710843374</v>
      </c>
      <c r="J46" s="858" t="n">
        <f aca="false">(D46-G46)*100</f>
        <v>-0.158608540491645</v>
      </c>
      <c r="K46" s="859" t="n">
        <v>13862.43712</v>
      </c>
      <c r="L46" s="856" t="n">
        <v>8496.04724</v>
      </c>
      <c r="M46" s="857" t="n">
        <f aca="false">L46/K46</f>
        <v>0.612882653061225</v>
      </c>
      <c r="N46" s="855" t="n">
        <v>10363.67469</v>
      </c>
      <c r="O46" s="856" t="n">
        <v>7554.49778</v>
      </c>
      <c r="P46" s="857" t="n">
        <f aca="false">O46/N46</f>
        <v>0.72894007251013</v>
      </c>
      <c r="Q46" s="857" t="n">
        <f aca="false">(K46/N46-1)</f>
        <v>0.337598635103433</v>
      </c>
      <c r="R46" s="857" t="n">
        <f aca="false">(L46/O46)-1</f>
        <v>0.124634289057929</v>
      </c>
      <c r="S46" s="858" t="n">
        <f aca="false">(M46-P46)*100</f>
        <v>-11.6057419448905</v>
      </c>
    </row>
    <row r="47" customFormat="false" ht="15.95" hidden="false" customHeight="true" outlineLevel="0" collapsed="false">
      <c r="A47" s="854" t="s">
        <v>88</v>
      </c>
      <c r="B47" s="855" t="n">
        <v>950.79622</v>
      </c>
      <c r="C47" s="856" t="n">
        <v>736.71631</v>
      </c>
      <c r="D47" s="857" t="n">
        <f aca="false">C47/B47</f>
        <v>0.774841437632135</v>
      </c>
      <c r="E47" s="855" t="n">
        <v>5223.54983</v>
      </c>
      <c r="F47" s="856" t="n">
        <v>3018.04562</v>
      </c>
      <c r="G47" s="857" t="n">
        <f aca="false">F47/E47</f>
        <v>0.577776745359391</v>
      </c>
      <c r="H47" s="857" t="n">
        <f aca="false">(B47/E47-1)</f>
        <v>-0.817978912627699</v>
      </c>
      <c r="I47" s="857" t="n">
        <f aca="false">(C47/F47)-1</f>
        <v>-0.755896231283608</v>
      </c>
      <c r="J47" s="858" t="n">
        <f aca="false">(D47-G47)*100</f>
        <v>19.7064692272744</v>
      </c>
      <c r="K47" s="859" t="n">
        <v>7250.85882</v>
      </c>
      <c r="L47" s="856" t="n">
        <v>6181.78304</v>
      </c>
      <c r="M47" s="857" t="n">
        <f aca="false">L47/K47</f>
        <v>0.852558737311065</v>
      </c>
      <c r="N47" s="855" t="n">
        <v>15000.82607</v>
      </c>
      <c r="O47" s="856" t="n">
        <v>10045.83326</v>
      </c>
      <c r="P47" s="857" t="n">
        <f aca="false">O47/N47</f>
        <v>0.669685336868918</v>
      </c>
      <c r="Q47" s="857" t="n">
        <f aca="false">(K47/N47-1)</f>
        <v>-0.516636031498231</v>
      </c>
      <c r="R47" s="857" t="n">
        <f aca="false">(L47/O47)-1</f>
        <v>-0.384642081945127</v>
      </c>
      <c r="S47" s="858" t="n">
        <f aca="false">(M47-P47)*100</f>
        <v>18.2873400442147</v>
      </c>
    </row>
    <row r="48" customFormat="false" ht="15.95" hidden="false" customHeight="true" outlineLevel="0" collapsed="false">
      <c r="A48" s="854" t="s">
        <v>87</v>
      </c>
      <c r="B48" s="855" t="n">
        <v>758.7405</v>
      </c>
      <c r="C48" s="856" t="n">
        <v>330.85098</v>
      </c>
      <c r="D48" s="857" t="n">
        <f aca="false">C48/B48</f>
        <v>0.436052879739516</v>
      </c>
      <c r="E48" s="855" t="n">
        <v>799.38648</v>
      </c>
      <c r="F48" s="856" t="n">
        <v>353.28865</v>
      </c>
      <c r="G48" s="857" t="n">
        <f aca="false">F48/E48</f>
        <v>0.441949743758488</v>
      </c>
      <c r="H48" s="857" t="n">
        <f aca="false">(B48/E48-1)</f>
        <v>-0.0508464691571967</v>
      </c>
      <c r="I48" s="857" t="n">
        <f aca="false">(C48/F48)-1</f>
        <v>-0.0635108713512307</v>
      </c>
      <c r="J48" s="858" t="n">
        <f aca="false">(D48-G48)*100</f>
        <v>-0.589686401897266</v>
      </c>
      <c r="K48" s="859" t="n">
        <v>2268.69274</v>
      </c>
      <c r="L48" s="856" t="n">
        <v>1190.67965</v>
      </c>
      <c r="M48" s="857" t="n">
        <f aca="false">L48/K48</f>
        <v>0.524830722559636</v>
      </c>
      <c r="N48" s="855" t="n">
        <v>2606.23292</v>
      </c>
      <c r="O48" s="856" t="n">
        <v>1447.47399</v>
      </c>
      <c r="P48" s="857" t="n">
        <f aca="false">O48/N48</f>
        <v>0.555389343328531</v>
      </c>
      <c r="Q48" s="857" t="n">
        <f aca="false">(K48/N48-1)</f>
        <v>-0.12951266842259</v>
      </c>
      <c r="R48" s="857" t="n">
        <f aca="false">(L48/O48)-1</f>
        <v>-0.177408604074468</v>
      </c>
      <c r="S48" s="858" t="n">
        <f aca="false">(M48-P48)*100</f>
        <v>-3.05586207688954</v>
      </c>
    </row>
    <row r="49" customFormat="false" ht="15.95" hidden="false" customHeight="true" outlineLevel="0" collapsed="false">
      <c r="A49" s="866" t="s">
        <v>115</v>
      </c>
      <c r="B49" s="867" t="n">
        <v>603.042</v>
      </c>
      <c r="C49" s="868" t="n">
        <v>266.34355</v>
      </c>
      <c r="D49" s="869" t="n">
        <f aca="false">C49/B49</f>
        <v>0.441666666666667</v>
      </c>
      <c r="E49" s="867" t="n">
        <v>1809.126</v>
      </c>
      <c r="F49" s="868" t="n">
        <v>665.35634</v>
      </c>
      <c r="G49" s="869" t="n">
        <f aca="false">F49/E49</f>
        <v>0.367777777777778</v>
      </c>
      <c r="H49" s="869" t="n">
        <f aca="false">(B49/E49-1)</f>
        <v>-0.666666666666667</v>
      </c>
      <c r="I49" s="869" t="n">
        <f aca="false">(C49/F49)-1</f>
        <v>-0.599697885196375</v>
      </c>
      <c r="J49" s="870" t="n">
        <f aca="false">(D49-G49)*100</f>
        <v>7.3888888888889</v>
      </c>
      <c r="K49" s="871" t="n">
        <v>3618.252</v>
      </c>
      <c r="L49" s="868" t="n">
        <v>1764.90292</v>
      </c>
      <c r="M49" s="869" t="n">
        <f aca="false">L49/K49</f>
        <v>0.487777777777778</v>
      </c>
      <c r="N49" s="867" t="n">
        <v>5226.364</v>
      </c>
      <c r="O49" s="868" t="n">
        <v>1842.29331</v>
      </c>
      <c r="P49" s="869" t="n">
        <f aca="false">O49/N49</f>
        <v>0.3525</v>
      </c>
      <c r="Q49" s="869" t="n">
        <f aca="false">(K49/N49-1)</f>
        <v>-0.307692307692308</v>
      </c>
      <c r="R49" s="869" t="n">
        <f aca="false">(L49/O49)-1</f>
        <v>-0.0420076377523185</v>
      </c>
      <c r="S49" s="870" t="n">
        <f aca="false">(M49-P49)*100</f>
        <v>13.5277777777778</v>
      </c>
    </row>
    <row r="50" customFormat="false" ht="14.25" hidden="false" customHeight="false" outlineLevel="0" collapsed="false">
      <c r="A50" s="151" t="s">
        <v>226</v>
      </c>
    </row>
    <row r="51" customFormat="false" ht="14.25" hidden="false" customHeight="false" outlineLevel="0" collapsed="false">
      <c r="A51" s="214"/>
      <c r="E51" s="872"/>
      <c r="F51" s="872"/>
    </row>
    <row r="52" customFormat="false" ht="13.5" hidden="false" customHeight="false" outlineLevel="0" collapsed="false">
      <c r="C52" s="872"/>
    </row>
    <row r="55" customFormat="false" ht="13.5" hidden="false" customHeight="false" outlineLevel="0" collapsed="false">
      <c r="C55" s="87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H8:J49 Q8:S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s="80" customFormat="true" ht="15.95" hidden="false" customHeight="true" outlineLevel="0" collapsed="false">
      <c r="A12" s="61"/>
      <c r="B12" s="74" t="s">
        <v>52</v>
      </c>
      <c r="C12" s="75" t="n">
        <v>1399736</v>
      </c>
      <c r="D12" s="76" t="n">
        <v>883862</v>
      </c>
      <c r="E12" s="77" t="n">
        <f aca="false">(D12/C12)</f>
        <v>0.631449073253814</v>
      </c>
      <c r="F12" s="75" t="n">
        <v>737363</v>
      </c>
      <c r="G12" s="78" t="n">
        <v>461569</v>
      </c>
      <c r="H12" s="79" t="n">
        <f aca="false">(G12/F12)</f>
        <v>0.62597255354554</v>
      </c>
    </row>
    <row r="13" customFormat="false" ht="15.95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customFormat="false" ht="15.95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customFormat="false" ht="15.95" hidden="false" customHeight="true" outlineLevel="0" collapsed="false">
      <c r="A15" s="61"/>
      <c r="B15" s="62" t="s">
        <v>55</v>
      </c>
      <c r="C15" s="63" t="n">
        <v>1397466</v>
      </c>
      <c r="D15" s="64" t="n">
        <v>977401</v>
      </c>
      <c r="E15" s="65" t="n">
        <f aca="false">(D15/C15)</f>
        <v>0.699409502628329</v>
      </c>
      <c r="F15" s="63" t="n">
        <v>712786</v>
      </c>
      <c r="G15" s="67" t="n">
        <v>538844</v>
      </c>
      <c r="H15" s="68" t="n">
        <f aca="false">(G15/F15)</f>
        <v>0.755968832160003</v>
      </c>
    </row>
    <row r="16" customFormat="false" ht="15.95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5.95" hidden="false" customHeight="true" outlineLevel="0" collapsed="false">
      <c r="A17" s="61"/>
      <c r="B17" s="81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2" t="n">
        <v>750041</v>
      </c>
      <c r="G17" s="67" t="n">
        <v>581237</v>
      </c>
      <c r="H17" s="68" t="n">
        <f aca="false">(G17/F17)</f>
        <v>0.774940303263422</v>
      </c>
    </row>
    <row r="18" customFormat="false" ht="15.95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5.95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5.95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3.7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45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7.45" hidden="false" customHeight="true" outlineLevel="0" collapsed="false">
      <c r="A24" s="61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67" t="n">
        <v>447070</v>
      </c>
      <c r="H24" s="98" t="n">
        <f aca="false">(G24/F24)</f>
        <v>0.655848090049834</v>
      </c>
    </row>
    <row r="25" s="104" customFormat="true" ht="17.45" hidden="false" customHeight="true" outlineLevel="0" collapsed="false">
      <c r="A25" s="99"/>
      <c r="B25" s="100" t="s">
        <v>52</v>
      </c>
      <c r="C25" s="101" t="n">
        <v>1741747</v>
      </c>
      <c r="D25" s="102" t="n">
        <v>1262168</v>
      </c>
      <c r="E25" s="103" t="n">
        <f aca="false">(D25/C25)</f>
        <v>0.72465633642544</v>
      </c>
      <c r="F25" s="101" t="n">
        <v>768646</v>
      </c>
      <c r="G25" s="78" t="n">
        <v>529562</v>
      </c>
      <c r="H25" s="103" t="n">
        <f aca="false">(G25/F25)</f>
        <v>0.688954343091618</v>
      </c>
    </row>
    <row r="26" customFormat="false" ht="20.1" hidden="false" customHeight="true" outlineLevel="0" collapsed="false">
      <c r="A26" s="105" t="s">
        <v>63</v>
      </c>
      <c r="B26" s="106"/>
      <c r="C26" s="107"/>
      <c r="D26" s="108"/>
      <c r="E26" s="109"/>
      <c r="F26" s="110"/>
      <c r="G26" s="108"/>
      <c r="H26" s="111"/>
      <c r="I26" s="69"/>
      <c r="J26" s="69"/>
      <c r="K26" s="69"/>
    </row>
    <row r="27" customFormat="false" ht="15.75" hidden="false" customHeight="true" outlineLevel="0" collapsed="false">
      <c r="A27" s="112" t="s">
        <v>64</v>
      </c>
      <c r="B27" s="113"/>
      <c r="C27" s="114" t="n">
        <f aca="false">(C25/C12-1)*100</f>
        <v>24.4339646904845</v>
      </c>
      <c r="D27" s="115" t="n">
        <f aca="false">(D25/D12-1)*100</f>
        <v>42.801478058792</v>
      </c>
      <c r="E27" s="116" t="n">
        <f aca="false">(E25-E12)*100</f>
        <v>9.32072631716259</v>
      </c>
      <c r="F27" s="114" t="n">
        <f aca="false">(F25/F12-1)*100</f>
        <v>4.24255081960987</v>
      </c>
      <c r="G27" s="115" t="n">
        <f aca="false">(G25/G12-1)*100</f>
        <v>14.7308419759559</v>
      </c>
      <c r="H27" s="117" t="n">
        <f aca="false">(H25-H12)*100</f>
        <v>6.29817895460784</v>
      </c>
      <c r="I27" s="69"/>
      <c r="J27" s="118"/>
      <c r="K27" s="69"/>
    </row>
    <row r="28" customFormat="false" ht="3" hidden="false" customHeight="true" outlineLevel="0" collapsed="false">
      <c r="A28" s="112"/>
      <c r="B28" s="113"/>
      <c r="C28" s="119"/>
      <c r="D28" s="120"/>
      <c r="E28" s="113"/>
      <c r="F28" s="119"/>
      <c r="G28" s="120"/>
      <c r="H28" s="121"/>
      <c r="I28" s="69"/>
      <c r="J28" s="69"/>
      <c r="K28" s="69"/>
    </row>
    <row r="29" customFormat="false" ht="3.6" hidden="false" customHeight="true" outlineLevel="0" collapsed="false">
      <c r="A29" s="122"/>
      <c r="B29" s="123"/>
      <c r="C29" s="124"/>
      <c r="D29" s="125"/>
      <c r="E29" s="123"/>
      <c r="F29" s="124"/>
      <c r="G29" s="125"/>
      <c r="H29" s="126"/>
      <c r="I29" s="69"/>
      <c r="J29" s="69"/>
      <c r="K29" s="69"/>
    </row>
    <row r="30" customFormat="false" ht="20.1" hidden="false" customHeight="true" outlineLevel="0" collapsed="false">
      <c r="A30" s="105" t="s">
        <v>65</v>
      </c>
      <c r="B30" s="127"/>
      <c r="C30" s="128"/>
      <c r="D30" s="129"/>
      <c r="E30" s="130"/>
      <c r="F30" s="131"/>
      <c r="G30" s="129"/>
      <c r="H30" s="130"/>
      <c r="I30" s="69"/>
      <c r="J30" s="69"/>
      <c r="K30" s="69"/>
    </row>
    <row r="31" customFormat="false" ht="17.25" hidden="false" customHeight="true" outlineLevel="0" collapsed="false">
      <c r="A31" s="112" t="s">
        <v>66</v>
      </c>
      <c r="B31" s="69"/>
      <c r="C31" s="132" t="n">
        <f aca="false">SUM(C10:C12)</f>
        <v>4046420</v>
      </c>
      <c r="D31" s="133" t="n">
        <f aca="false">SUM(D10:D12)</f>
        <v>2603900</v>
      </c>
      <c r="E31" s="134" t="n">
        <f aca="false">(D31/C31)</f>
        <v>0.643507100103301</v>
      </c>
      <c r="F31" s="132" t="n">
        <f aca="false">SUM(F10:F12)</f>
        <v>2164934</v>
      </c>
      <c r="G31" s="133" t="n">
        <f aca="false">SUM(G10:G12)</f>
        <v>1446034</v>
      </c>
      <c r="H31" s="134" t="n">
        <f aca="false">(G31/F31)</f>
        <v>0.667934449733803</v>
      </c>
      <c r="I31" s="69"/>
      <c r="J31" s="69"/>
      <c r="K31" s="69"/>
    </row>
    <row r="32" customFormat="false" ht="20.25" hidden="false" customHeight="true" outlineLevel="0" collapsed="false">
      <c r="A32" s="122" t="s">
        <v>67</v>
      </c>
      <c r="B32" s="135"/>
      <c r="C32" s="136" t="n">
        <f aca="false">SUM(C23:C25)</f>
        <v>4975808</v>
      </c>
      <c r="D32" s="137" t="n">
        <f aca="false">SUM(D23:D25)</f>
        <v>3597291</v>
      </c>
      <c r="E32" s="138" t="n">
        <f aca="false">(D32/C32)</f>
        <v>0.722956151041198</v>
      </c>
      <c r="F32" s="136" t="n">
        <f aca="false">SUM(F23:F25)</f>
        <v>2229197</v>
      </c>
      <c r="G32" s="137" t="n">
        <f aca="false">SUM(G23:G25)</f>
        <v>1583261</v>
      </c>
      <c r="H32" s="138" t="n">
        <f aca="false">(G32/F32)</f>
        <v>0.710238260683107</v>
      </c>
      <c r="I32" s="69"/>
      <c r="J32" s="69"/>
      <c r="K32" s="69"/>
    </row>
    <row r="33" customFormat="false" ht="20.1" hidden="false" customHeight="true" outlineLevel="0" collapsed="false">
      <c r="A33" s="112" t="s">
        <v>68</v>
      </c>
      <c r="B33" s="139"/>
      <c r="C33" s="140"/>
      <c r="D33" s="141"/>
      <c r="E33" s="142"/>
      <c r="F33" s="143"/>
      <c r="G33" s="141"/>
      <c r="H33" s="144"/>
      <c r="I33" s="69"/>
      <c r="J33" s="69"/>
      <c r="K33" s="69"/>
    </row>
    <row r="34" customFormat="false" ht="20.25" hidden="false" customHeight="true" outlineLevel="0" collapsed="false">
      <c r="A34" s="122" t="s">
        <v>69</v>
      </c>
      <c r="B34" s="145"/>
      <c r="C34" s="146" t="n">
        <f aca="false">(C32/C31-1)*100</f>
        <v>22.9681545662586</v>
      </c>
      <c r="D34" s="147" t="n">
        <f aca="false">(D32/D31-1)*100</f>
        <v>38.1501209723876</v>
      </c>
      <c r="E34" s="148" t="n">
        <f aca="false">(E32-E31)*100</f>
        <v>7.94490509378966</v>
      </c>
      <c r="F34" s="149" t="n">
        <f aca="false">(F32/F31-1)*100</f>
        <v>2.96835838875458</v>
      </c>
      <c r="G34" s="150" t="n">
        <f aca="false">(G32/G31-1)*100</f>
        <v>9.48988751301836</v>
      </c>
      <c r="H34" s="148" t="n">
        <f aca="false">(H32-H31)*100</f>
        <v>4.23038109493044</v>
      </c>
      <c r="I34" s="69"/>
      <c r="J34" s="69"/>
      <c r="K34" s="69"/>
    </row>
    <row r="35" customFormat="false" ht="17.25" hidden="false" customHeight="true" outlineLevel="0" collapsed="false">
      <c r="A35" s="151" t="s">
        <v>70</v>
      </c>
      <c r="B35" s="70"/>
      <c r="C35" s="152"/>
      <c r="D35" s="152"/>
      <c r="E35" s="152"/>
      <c r="F35" s="152"/>
      <c r="G35" s="152"/>
      <c r="H35" s="152"/>
    </row>
    <row r="36" customFormat="false" ht="20.1" hidden="false" customHeight="true" outlineLevel="0" collapsed="false">
      <c r="A36" s="153"/>
    </row>
    <row r="37" customFormat="false" ht="20.1" hidden="false" customHeight="true" outlineLevel="0" collapsed="false">
      <c r="A37" s="154"/>
    </row>
    <row r="38" customFormat="false" ht="20.1" hidden="false" customHeight="true" outlineLevel="0" collapsed="false">
      <c r="A38" s="15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65517" customFormat="false" ht="13.5" hidden="false" customHeight="false" outlineLevel="0" collapsed="false">
      <c r="C65517" s="156" t="e">
        <f aca="false">((C65513/C65500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6:B34 I26:IV34 C26:H26 C28:H33">
    <cfRule type="cellIs" priority="2" operator="lessThan" aboveAverage="0" equalAverage="0" bottom="0" percent="0" rank="0" text="" dxfId="0">
      <formula>0</formula>
    </cfRule>
  </conditionalFormatting>
  <conditionalFormatting sqref="C34:H34 C27:H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8" activeCellId="0" sqref="A8: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0.56"/>
    <col collapsed="false" customWidth="true" hidden="false" outlineLevel="0" max="3" min="3" style="157" width="8.56"/>
    <col collapsed="false" customWidth="true" hidden="false" outlineLevel="0" max="4" min="4" style="157" width="10.41"/>
    <col collapsed="false" customWidth="true" hidden="false" outlineLevel="0" max="5" min="5" style="157" width="8.56"/>
    <col collapsed="false" customWidth="true" hidden="false" outlineLevel="0" max="6" min="6" style="157" width="10.28"/>
    <col collapsed="false" customWidth="true" hidden="false" outlineLevel="0" max="7" min="7" style="157" width="8.28"/>
    <col collapsed="false" customWidth="true" hidden="false" outlineLevel="0" max="8" min="8" style="157" width="9.99"/>
    <col collapsed="false" customWidth="true" hidden="false" outlineLevel="0" max="9" min="9" style="157" width="8.28"/>
    <col collapsed="false" customWidth="true" hidden="false" outlineLevel="0" max="10" min="10" style="157" width="8.99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2.42"/>
    <col collapsed="false" customWidth="true" hidden="false" outlineLevel="0" max="14" min="14" style="157" width="8.14"/>
    <col collapsed="false" customWidth="true" hidden="false" outlineLevel="0" max="15" min="15" style="157" width="11.7"/>
    <col collapsed="false" customWidth="true" hidden="false" outlineLevel="0" max="16" min="16" style="157" width="8.41"/>
    <col collapsed="false" customWidth="true" hidden="false" outlineLevel="0" max="17" min="17" style="157" width="12.14"/>
    <col collapsed="false" customWidth="true" hidden="false" outlineLevel="0" max="18" min="18" style="157" width="7.99"/>
    <col collapsed="false" customWidth="true" hidden="false" outlineLevel="0" max="19" min="19" style="157" width="11.56"/>
    <col collapsed="false" customWidth="true" hidden="false" outlineLevel="0" max="21" min="20" style="157" width="8.28"/>
    <col collapsed="false" customWidth="true" hidden="false" outlineLevel="0" max="22" min="22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2</v>
      </c>
      <c r="B4" s="161" t="s">
        <v>73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4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5</v>
      </c>
      <c r="C5" s="163"/>
      <c r="D5" s="163"/>
      <c r="E5" s="163"/>
      <c r="F5" s="164" t="s">
        <v>76</v>
      </c>
      <c r="G5" s="164"/>
      <c r="H5" s="164"/>
      <c r="I5" s="164"/>
      <c r="J5" s="165" t="s">
        <v>77</v>
      </c>
      <c r="K5" s="165"/>
      <c r="L5" s="165"/>
      <c r="M5" s="166" t="s">
        <v>78</v>
      </c>
      <c r="N5" s="166"/>
      <c r="O5" s="166"/>
      <c r="P5" s="166"/>
      <c r="Q5" s="164" t="s">
        <v>79</v>
      </c>
      <c r="R5" s="164"/>
      <c r="S5" s="164"/>
      <c r="T5" s="164"/>
      <c r="U5" s="165" t="s">
        <v>77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0</v>
      </c>
      <c r="D6" s="169" t="s">
        <v>81</v>
      </c>
      <c r="E6" s="170" t="s">
        <v>82</v>
      </c>
      <c r="F6" s="171" t="s">
        <v>47</v>
      </c>
      <c r="G6" s="169" t="s">
        <v>80</v>
      </c>
      <c r="H6" s="169" t="s">
        <v>81</v>
      </c>
      <c r="I6" s="170" t="s">
        <v>82</v>
      </c>
      <c r="J6" s="172" t="s">
        <v>83</v>
      </c>
      <c r="K6" s="172" t="s">
        <v>84</v>
      </c>
      <c r="L6" s="170" t="s">
        <v>82</v>
      </c>
      <c r="M6" s="173" t="s">
        <v>47</v>
      </c>
      <c r="N6" s="169" t="s">
        <v>80</v>
      </c>
      <c r="O6" s="169" t="s">
        <v>81</v>
      </c>
      <c r="P6" s="170" t="s">
        <v>82</v>
      </c>
      <c r="Q6" s="171" t="s">
        <v>47</v>
      </c>
      <c r="R6" s="169" t="s">
        <v>80</v>
      </c>
      <c r="S6" s="172" t="s">
        <v>84</v>
      </c>
      <c r="T6" s="170" t="s">
        <v>82</v>
      </c>
      <c r="U6" s="172" t="s">
        <v>83</v>
      </c>
      <c r="V6" s="172" t="s">
        <v>84</v>
      </c>
      <c r="W6" s="174" t="s">
        <v>82</v>
      </c>
    </row>
    <row r="7" s="185" customFormat="true" ht="20.1" hidden="false" customHeight="true" outlineLevel="0" collapsed="false">
      <c r="A7" s="176" t="s">
        <v>85</v>
      </c>
      <c r="B7" s="177" t="n">
        <f aca="false">SUM(B8:B14)</f>
        <v>1741747</v>
      </c>
      <c r="C7" s="178" t="n">
        <f aca="false">SUM(C8:C14)</f>
        <v>1</v>
      </c>
      <c r="D7" s="179" t="n">
        <f aca="false">SUM(D8:D14)</f>
        <v>1262168</v>
      </c>
      <c r="E7" s="180" t="n">
        <f aca="false">D7/B7</f>
        <v>0.72465633642544</v>
      </c>
      <c r="F7" s="181" t="n">
        <f aca="false">SUM(F8:F14)</f>
        <v>1399736</v>
      </c>
      <c r="G7" s="178" t="n">
        <f aca="false">SUM(G8:G14)</f>
        <v>1</v>
      </c>
      <c r="H7" s="179" t="n">
        <f aca="false">SUM(H8:H14)</f>
        <v>883862</v>
      </c>
      <c r="I7" s="180" t="n">
        <f aca="false">H7/F7</f>
        <v>0.631449073253814</v>
      </c>
      <c r="J7" s="182" t="n">
        <f aca="false">(B7/F7-1)</f>
        <v>0.244339646904845</v>
      </c>
      <c r="K7" s="182" t="n">
        <f aca="false">(D7/H7)-1</f>
        <v>0.42801478058792</v>
      </c>
      <c r="L7" s="183" t="n">
        <f aca="false">(E7-I7)*100</f>
        <v>9.32072631716259</v>
      </c>
      <c r="M7" s="184" t="n">
        <f aca="false">SUM(M8:M14)</f>
        <v>4975808</v>
      </c>
      <c r="N7" s="178" t="n">
        <f aca="false">SUM(N8:N14)</f>
        <v>1</v>
      </c>
      <c r="O7" s="179" t="n">
        <f aca="false">SUM(O8:O14)</f>
        <v>3597291</v>
      </c>
      <c r="P7" s="180" t="n">
        <f aca="false">O7/M7</f>
        <v>0.722956151041198</v>
      </c>
      <c r="Q7" s="181" t="n">
        <f aca="false">SUM(Q8:Q14)</f>
        <v>4046420</v>
      </c>
      <c r="R7" s="178" t="n">
        <f aca="false">SUM(R8:R14)</f>
        <v>1</v>
      </c>
      <c r="S7" s="179" t="n">
        <f aca="false">SUM(S8:S14)</f>
        <v>2603900</v>
      </c>
      <c r="T7" s="180" t="n">
        <f aca="false">S7/Q7</f>
        <v>0.643507100103301</v>
      </c>
      <c r="U7" s="182" t="n">
        <f aca="false">(M7/Q7-1)</f>
        <v>0.229681545662586</v>
      </c>
      <c r="V7" s="182" t="n">
        <f aca="false">(O7/S7)-1</f>
        <v>0.381501209723876</v>
      </c>
      <c r="W7" s="183" t="n">
        <f aca="false">(P7-T7)*100</f>
        <v>7.94490509378966</v>
      </c>
    </row>
    <row r="8" s="195" customFormat="true" ht="21.95" hidden="false" customHeight="true" outlineLevel="0" collapsed="false">
      <c r="A8" s="186" t="s">
        <v>86</v>
      </c>
      <c r="B8" s="187" t="n">
        <v>617280</v>
      </c>
      <c r="C8" s="188" t="n">
        <f aca="false">B8/$B$7</f>
        <v>0.354402792139157</v>
      </c>
      <c r="D8" s="189" t="n">
        <v>482046</v>
      </c>
      <c r="E8" s="190" t="n">
        <f aca="false">D8/B8</f>
        <v>0.780919517884914</v>
      </c>
      <c r="F8" s="191" t="n">
        <v>522040</v>
      </c>
      <c r="G8" s="188" t="n">
        <f aca="false">F8/$F$7</f>
        <v>0.372956043139564</v>
      </c>
      <c r="H8" s="189" t="n">
        <v>351174</v>
      </c>
      <c r="I8" s="190" t="n">
        <f aca="false">H8/F8</f>
        <v>0.672695578882844</v>
      </c>
      <c r="J8" s="192" t="n">
        <f aca="false">(B8/F8-1)</f>
        <v>0.182438127346563</v>
      </c>
      <c r="K8" s="192" t="n">
        <f aca="false">(D8/H8)-1</f>
        <v>0.37266995848212</v>
      </c>
      <c r="L8" s="193" t="n">
        <f aca="false">(E8-I8)*100</f>
        <v>10.822393900207</v>
      </c>
      <c r="M8" s="194" t="n">
        <v>1720559</v>
      </c>
      <c r="N8" s="188" t="n">
        <f aca="false">M8/$M$7</f>
        <v>0.345784845395964</v>
      </c>
      <c r="O8" s="189" t="n">
        <v>1348683</v>
      </c>
      <c r="P8" s="190" t="n">
        <f aca="false">O8/M8</f>
        <v>0.783863267693813</v>
      </c>
      <c r="Q8" s="191" t="n">
        <v>1557252</v>
      </c>
      <c r="R8" s="188" t="n">
        <f aca="false">Q8/$Q$7</f>
        <v>0.384846852279299</v>
      </c>
      <c r="S8" s="189" t="n">
        <v>1059454</v>
      </c>
      <c r="T8" s="190" t="n">
        <f aca="false">S8/Q8</f>
        <v>0.680335616843003</v>
      </c>
      <c r="U8" s="192" t="n">
        <f aca="false">(M8/Q8-1)</f>
        <v>0.104868704615566</v>
      </c>
      <c r="V8" s="192" t="n">
        <f aca="false">(O8/S8)-1</f>
        <v>0.27299816698035</v>
      </c>
      <c r="W8" s="193" t="n">
        <f aca="false">(P8-T8)*100</f>
        <v>10.3527650850811</v>
      </c>
    </row>
    <row r="9" s="195" customFormat="true" ht="21.95" hidden="false" customHeight="true" outlineLevel="0" collapsed="false">
      <c r="A9" s="196" t="s">
        <v>87</v>
      </c>
      <c r="B9" s="197" t="n">
        <v>409966</v>
      </c>
      <c r="C9" s="198" t="n">
        <f aca="false">B9/$B$7</f>
        <v>0.235376320441488</v>
      </c>
      <c r="D9" s="199" t="n">
        <v>267427</v>
      </c>
      <c r="E9" s="200" t="n">
        <f aca="false">D9/B9</f>
        <v>0.652315070030198</v>
      </c>
      <c r="F9" s="201" t="n">
        <v>197401</v>
      </c>
      <c r="G9" s="198" t="n">
        <f aca="false">F9/$F$7</f>
        <v>0.141027308006653</v>
      </c>
      <c r="H9" s="199" t="n">
        <v>105163</v>
      </c>
      <c r="I9" s="200" t="n">
        <f aca="false">H9/F9</f>
        <v>0.532737929392455</v>
      </c>
      <c r="J9" s="202" t="n">
        <f aca="false">(B9/F9-1)</f>
        <v>1.07681825320034</v>
      </c>
      <c r="K9" s="202" t="n">
        <f aca="false">(D9/H9)-1</f>
        <v>1.54297614179892</v>
      </c>
      <c r="L9" s="203" t="n">
        <f aca="false">(E9-I9)*100</f>
        <v>11.9577140637743</v>
      </c>
      <c r="M9" s="204" t="n">
        <v>1155627</v>
      </c>
      <c r="N9" s="198" t="n">
        <f aca="false">M9/$M$7</f>
        <v>0.232249114113728</v>
      </c>
      <c r="O9" s="199" t="n">
        <v>719540</v>
      </c>
      <c r="P9" s="200" t="n">
        <f aca="false">O9/M9</f>
        <v>0.622640350216809</v>
      </c>
      <c r="Q9" s="201" t="n">
        <v>504544</v>
      </c>
      <c r="R9" s="198" t="n">
        <f aca="false">Q9/$Q$7</f>
        <v>0.124688984336772</v>
      </c>
      <c r="S9" s="199" t="n">
        <v>268254</v>
      </c>
      <c r="T9" s="200" t="n">
        <f aca="false">S9/Q9</f>
        <v>0.531676127354601</v>
      </c>
      <c r="U9" s="202" t="n">
        <f aca="false">(M9/Q9-1)</f>
        <v>1.29043849495782</v>
      </c>
      <c r="V9" s="202" t="n">
        <f aca="false">(O9/S9)-1</f>
        <v>1.68230855830668</v>
      </c>
      <c r="W9" s="203" t="n">
        <f aca="false">(P9-T9)*100</f>
        <v>9.09642228622074</v>
      </c>
    </row>
    <row r="10" s="195" customFormat="true" ht="21.95" hidden="false" customHeight="true" outlineLevel="0" collapsed="false">
      <c r="A10" s="196" t="s">
        <v>88</v>
      </c>
      <c r="B10" s="197" t="n">
        <v>268653</v>
      </c>
      <c r="C10" s="198" t="n">
        <f aca="false">B10/$B$7</f>
        <v>0.154243411930665</v>
      </c>
      <c r="D10" s="199" t="n">
        <v>212304</v>
      </c>
      <c r="E10" s="200" t="n">
        <f aca="false">D10/B10</f>
        <v>0.790253598508113</v>
      </c>
      <c r="F10" s="201" t="n">
        <v>258518</v>
      </c>
      <c r="G10" s="198" t="n">
        <f aca="false">F10/$F$7</f>
        <v>0.184690541644996</v>
      </c>
      <c r="H10" s="199" t="n">
        <v>180729</v>
      </c>
      <c r="I10" s="200" t="n">
        <f aca="false">H10/F10</f>
        <v>0.699096387872411</v>
      </c>
      <c r="J10" s="202" t="n">
        <f aca="false">(B10/F10-1)</f>
        <v>0.0392042333609266</v>
      </c>
      <c r="K10" s="202" t="n">
        <f aca="false">(D10/H10)-1</f>
        <v>0.174709094832595</v>
      </c>
      <c r="L10" s="203" t="n">
        <f aca="false">(E10-I10)*100</f>
        <v>9.11572106357015</v>
      </c>
      <c r="M10" s="204" t="n">
        <v>791534</v>
      </c>
      <c r="N10" s="198" t="n">
        <f aca="false">M10/$M$7</f>
        <v>0.159076475619638</v>
      </c>
      <c r="O10" s="199" t="n">
        <v>631069</v>
      </c>
      <c r="P10" s="200" t="n">
        <f aca="false">O10/M10</f>
        <v>0.797273395710102</v>
      </c>
      <c r="Q10" s="201" t="n">
        <v>729765</v>
      </c>
      <c r="R10" s="198" t="n">
        <f aca="false">Q10/$Q$7</f>
        <v>0.180348307886972</v>
      </c>
      <c r="S10" s="199" t="n">
        <v>517190</v>
      </c>
      <c r="T10" s="200" t="n">
        <f aca="false">S10/Q10</f>
        <v>0.708707597651299</v>
      </c>
      <c r="U10" s="202" t="n">
        <f aca="false">(M10/Q10-1)</f>
        <v>0.0846423163621166</v>
      </c>
      <c r="V10" s="202" t="n">
        <f aca="false">(O10/S10)-1</f>
        <v>0.220187938668574</v>
      </c>
      <c r="W10" s="203" t="n">
        <f aca="false">(P10-T10)*100</f>
        <v>8.85657980588034</v>
      </c>
    </row>
    <row r="11" s="195" customFormat="true" ht="21.95" hidden="false" customHeight="true" outlineLevel="0" collapsed="false">
      <c r="A11" s="196" t="s">
        <v>89</v>
      </c>
      <c r="B11" s="197" t="n">
        <v>253085</v>
      </c>
      <c r="C11" s="198" t="n">
        <f aca="false">B11/$B$7</f>
        <v>0.145305259604294</v>
      </c>
      <c r="D11" s="199" t="n">
        <v>178499</v>
      </c>
      <c r="E11" s="200" t="n">
        <f aca="false">D11/B11</f>
        <v>0.705292688227275</v>
      </c>
      <c r="F11" s="201" t="n">
        <v>232170</v>
      </c>
      <c r="G11" s="198" t="n">
        <f aca="false">F11/$F$7</f>
        <v>0.16586699206136</v>
      </c>
      <c r="H11" s="199" t="n">
        <v>131767</v>
      </c>
      <c r="I11" s="200" t="n">
        <f aca="false">H11/F11</f>
        <v>0.567545333161046</v>
      </c>
      <c r="J11" s="202" t="n">
        <f aca="false">(B11/F11-1)</f>
        <v>0.0900848516173494</v>
      </c>
      <c r="K11" s="202" t="n">
        <f aca="false">(D11/H11)-1</f>
        <v>0.354656325180053</v>
      </c>
      <c r="L11" s="203" t="n">
        <f aca="false">(E11-I11)*100</f>
        <v>13.774735506623</v>
      </c>
      <c r="M11" s="204" t="n">
        <v>752091</v>
      </c>
      <c r="N11" s="198" t="n">
        <f aca="false">M11/$M$7</f>
        <v>0.151149521846502</v>
      </c>
      <c r="O11" s="199" t="n">
        <v>547972</v>
      </c>
      <c r="P11" s="200" t="n">
        <f aca="false">O11/M11</f>
        <v>0.728598002103469</v>
      </c>
      <c r="Q11" s="201" t="n">
        <v>693949</v>
      </c>
      <c r="R11" s="198" t="n">
        <f aca="false">Q11/$Q$7</f>
        <v>0.171497027001646</v>
      </c>
      <c r="S11" s="199" t="n">
        <v>423137</v>
      </c>
      <c r="T11" s="200" t="n">
        <f aca="false">S11/Q11</f>
        <v>0.609752301682112</v>
      </c>
      <c r="U11" s="202" t="n">
        <f aca="false">(M11/Q11-1)</f>
        <v>0.083784255038915</v>
      </c>
      <c r="V11" s="202" t="n">
        <f aca="false">(O11/S11)-1</f>
        <v>0.295022652237928</v>
      </c>
      <c r="W11" s="203" t="n">
        <f aca="false">(P11-T11)*100</f>
        <v>11.8845700421357</v>
      </c>
    </row>
    <row r="12" s="195" customFormat="true" ht="21.95" hidden="false" customHeight="true" outlineLevel="0" collapsed="false">
      <c r="A12" s="196" t="s">
        <v>90</v>
      </c>
      <c r="B12" s="197" t="n">
        <v>120686</v>
      </c>
      <c r="C12" s="198" t="n">
        <f aca="false">B12/$B$7</f>
        <v>0.0692902011600996</v>
      </c>
      <c r="D12" s="199" t="n">
        <v>78046</v>
      </c>
      <c r="E12" s="200" t="n">
        <f aca="false">D12/B12</f>
        <v>0.646686442503687</v>
      </c>
      <c r="F12" s="201" t="n">
        <v>128036</v>
      </c>
      <c r="G12" s="198" t="n">
        <f aca="false">F12/$F$7</f>
        <v>0.0914715346322449</v>
      </c>
      <c r="H12" s="199" t="n">
        <v>79282</v>
      </c>
      <c r="I12" s="200" t="n">
        <f aca="false">H12/F12</f>
        <v>0.619216470367709</v>
      </c>
      <c r="J12" s="202" t="n">
        <f aca="false">(B12/F12-1)</f>
        <v>-0.0574057296385392</v>
      </c>
      <c r="K12" s="202" t="n">
        <f aca="false">(D12/H12)-1</f>
        <v>-0.0155899195277617</v>
      </c>
      <c r="L12" s="203" t="n">
        <f aca="false">(E12-I12)*100</f>
        <v>2.74699721359781</v>
      </c>
      <c r="M12" s="204" t="n">
        <v>355066</v>
      </c>
      <c r="N12" s="198" t="n">
        <f aca="false">M12/$M$7</f>
        <v>0.0713584607766216</v>
      </c>
      <c r="O12" s="199" t="n">
        <v>227627</v>
      </c>
      <c r="P12" s="200" t="n">
        <f aca="false">O12/M12</f>
        <v>0.641083629522399</v>
      </c>
      <c r="Q12" s="201" t="n">
        <v>378062</v>
      </c>
      <c r="R12" s="198" t="n">
        <f aca="false">Q12/$Q$7</f>
        <v>0.0934312305692439</v>
      </c>
      <c r="S12" s="199" t="n">
        <v>229747</v>
      </c>
      <c r="T12" s="200" t="n">
        <f aca="false">S12/Q12</f>
        <v>0.607696621189117</v>
      </c>
      <c r="U12" s="202" t="n">
        <f aca="false">(M12/Q12-1)</f>
        <v>-0.0608260020843142</v>
      </c>
      <c r="V12" s="202" t="n">
        <f aca="false">(O12/S12)-1</f>
        <v>-0.00922754160010797</v>
      </c>
      <c r="W12" s="203" t="n">
        <f aca="false">(P12-T12)*100</f>
        <v>3.33870083332815</v>
      </c>
    </row>
    <row r="13" s="195" customFormat="true" ht="21.95" hidden="false" customHeight="true" outlineLevel="0" collapsed="false">
      <c r="A13" s="196" t="s">
        <v>91</v>
      </c>
      <c r="B13" s="197" t="n">
        <v>45041</v>
      </c>
      <c r="C13" s="198" t="n">
        <f aca="false">B13/$B$7</f>
        <v>0.0258596684822767</v>
      </c>
      <c r="D13" s="199" t="n">
        <v>27162</v>
      </c>
      <c r="E13" s="200" t="n">
        <f aca="false">D13/B13</f>
        <v>0.603050553939744</v>
      </c>
      <c r="F13" s="201" t="n">
        <v>39095</v>
      </c>
      <c r="G13" s="198" t="n">
        <f aca="false">F13/$F$7</f>
        <v>0.0279302668503203</v>
      </c>
      <c r="H13" s="199" t="n">
        <v>22759</v>
      </c>
      <c r="I13" s="200" t="n">
        <f aca="false">H13/F13</f>
        <v>0.58214605448267</v>
      </c>
      <c r="J13" s="202" t="n">
        <f aca="false">(B13/F13-1)</f>
        <v>0.152091060237882</v>
      </c>
      <c r="K13" s="202" t="n">
        <f aca="false">(D13/H13)-1</f>
        <v>0.193461927149699</v>
      </c>
      <c r="L13" s="203" t="n">
        <f aca="false">(E13-I13)*100</f>
        <v>2.09044994570734</v>
      </c>
      <c r="M13" s="204" t="n">
        <v>124264</v>
      </c>
      <c r="N13" s="198" t="n">
        <f aca="false">M13/$M$7</f>
        <v>0.024973632423116</v>
      </c>
      <c r="O13" s="199" t="n">
        <v>75510</v>
      </c>
      <c r="P13" s="200" t="n">
        <f aca="false">O13/M13</f>
        <v>0.607657889654285</v>
      </c>
      <c r="Q13" s="201" t="n">
        <v>117976</v>
      </c>
      <c r="R13" s="198" t="n">
        <f aca="false">Q13/$Q$7</f>
        <v>0.0291556486968728</v>
      </c>
      <c r="S13" s="199" t="n">
        <v>67401</v>
      </c>
      <c r="T13" s="200" t="n">
        <f aca="false">S13/Q13</f>
        <v>0.571311114124907</v>
      </c>
      <c r="U13" s="202" t="n">
        <f aca="false">(M13/Q13-1)</f>
        <v>0.0532989760629281</v>
      </c>
      <c r="V13" s="202" t="n">
        <f aca="false">(O13/S13)-1</f>
        <v>0.12030978768861</v>
      </c>
      <c r="W13" s="203" t="n">
        <f aca="false">(P13-T13)*100</f>
        <v>3.63467755293777</v>
      </c>
    </row>
    <row r="14" s="195" customFormat="true" ht="21.95" hidden="false" customHeight="true" outlineLevel="0" collapsed="false">
      <c r="A14" s="205" t="s">
        <v>92</v>
      </c>
      <c r="B14" s="206" t="n">
        <v>27036</v>
      </c>
      <c r="C14" s="207" t="n">
        <f aca="false">B14/$B$7</f>
        <v>0.0155223462420202</v>
      </c>
      <c r="D14" s="208" t="n">
        <v>16684</v>
      </c>
      <c r="E14" s="209" t="n">
        <f aca="false">D14/B14</f>
        <v>0.617103121763575</v>
      </c>
      <c r="F14" s="210" t="n">
        <v>22476</v>
      </c>
      <c r="G14" s="207" t="n">
        <f aca="false">F14/$F$7</f>
        <v>0.0160573136648625</v>
      </c>
      <c r="H14" s="208" t="n">
        <v>12988</v>
      </c>
      <c r="I14" s="209" t="n">
        <f aca="false">H14/F14</f>
        <v>0.577860829329062</v>
      </c>
      <c r="J14" s="211" t="n">
        <f aca="false">(B14/F14-1)</f>
        <v>0.202883075280299</v>
      </c>
      <c r="K14" s="211" t="n">
        <f aca="false">(D14/H14)-1</f>
        <v>0.284570372651678</v>
      </c>
      <c r="L14" s="212" t="n">
        <f aca="false">(E14-I14)*100</f>
        <v>3.92422924345124</v>
      </c>
      <c r="M14" s="213" t="n">
        <v>76667</v>
      </c>
      <c r="N14" s="207" t="n">
        <f aca="false">M14/$M$7</f>
        <v>0.0154079498244305</v>
      </c>
      <c r="O14" s="208" t="n">
        <v>46890</v>
      </c>
      <c r="P14" s="209" t="n">
        <f aca="false">O14/M14</f>
        <v>0.611606036495494</v>
      </c>
      <c r="Q14" s="210" t="n">
        <v>64872</v>
      </c>
      <c r="R14" s="207" t="n">
        <f aca="false">Q14/$Q$7</f>
        <v>0.0160319492291952</v>
      </c>
      <c r="S14" s="208" t="n">
        <v>38717</v>
      </c>
      <c r="T14" s="209" t="n">
        <f aca="false">S14/Q14</f>
        <v>0.596821432975706</v>
      </c>
      <c r="U14" s="211" t="n">
        <f aca="false">(M14/Q14-1)</f>
        <v>0.181819583179184</v>
      </c>
      <c r="V14" s="211" t="n">
        <f aca="false">(O14/S14)-1</f>
        <v>0.211095901025389</v>
      </c>
      <c r="W14" s="212" t="n">
        <f aca="false">(P14-T14)*100</f>
        <v>1.47846035197875</v>
      </c>
    </row>
    <row r="15" customFormat="false" ht="15" hidden="false" customHeight="false" outlineLevel="0" collapsed="false">
      <c r="A15" s="214" t="s">
        <v>93</v>
      </c>
    </row>
    <row r="16" customFormat="false" ht="12" hidden="false" customHeight="true" outlineLevel="0" collapsed="false">
      <c r="A16" s="214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6860" ySplit="0" topLeftCell="W1" activePane="topLeft" state="split"/>
      <selection pane="topLeft" activeCell="A7" activeCellId="0" sqref="A7:IV7"/>
      <selection pane="topRigh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5" width="10.56"/>
    <col collapsed="false" customWidth="false" hidden="false" outlineLevel="0" max="3" min="3" style="215" width="9.14"/>
    <col collapsed="false" customWidth="true" hidden="false" outlineLevel="0" max="4" min="4" style="215" width="10.41"/>
    <col collapsed="false" customWidth="false" hidden="false" outlineLevel="0" max="5" min="5" style="215" width="9.14"/>
    <col collapsed="false" customWidth="true" hidden="false" outlineLevel="0" max="6" min="6" style="215" width="10.28"/>
    <col collapsed="false" customWidth="false" hidden="false" outlineLevel="0" max="7" min="7" style="215" width="9.14"/>
    <col collapsed="false" customWidth="true" hidden="false" outlineLevel="0" max="8" min="8" style="215" width="9.56"/>
    <col collapsed="false" customWidth="false" hidden="false" outlineLevel="0" max="9" min="9" style="215" width="9.14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7"/>
    <col collapsed="false" customWidth="false" hidden="false" outlineLevel="0" max="14" min="14" style="215" width="9.14"/>
    <col collapsed="false" customWidth="true" hidden="false" outlineLevel="0" max="15" min="15" style="215" width="11.7"/>
    <col collapsed="false" customWidth="false" hidden="false" outlineLevel="0" max="16" min="16" style="215" width="9.14"/>
    <col collapsed="false" customWidth="true" hidden="false" outlineLevel="0" max="17" min="17" style="215" width="12.14"/>
    <col collapsed="false" customWidth="false" hidden="false" outlineLevel="0" max="18" min="18" style="215" width="9.14"/>
    <col collapsed="false" customWidth="true" hidden="false" outlineLevel="0" max="19" min="19" style="215" width="11.7"/>
    <col collapsed="false" customWidth="false" hidden="false" outlineLevel="0" max="20" min="20" style="215" width="9.14"/>
    <col collapsed="false" customWidth="true" hidden="false" outlineLevel="0" max="21" min="21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2</v>
      </c>
      <c r="B4" s="219" t="s">
        <v>73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4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5</v>
      </c>
      <c r="C5" s="221"/>
      <c r="D5" s="221"/>
      <c r="E5" s="221"/>
      <c r="F5" s="221" t="s">
        <v>76</v>
      </c>
      <c r="G5" s="221"/>
      <c r="H5" s="221"/>
      <c r="I5" s="221"/>
      <c r="J5" s="222" t="s">
        <v>77</v>
      </c>
      <c r="K5" s="222"/>
      <c r="L5" s="222"/>
      <c r="M5" s="223" t="s">
        <v>78</v>
      </c>
      <c r="N5" s="223"/>
      <c r="O5" s="223"/>
      <c r="P5" s="223"/>
      <c r="Q5" s="224" t="s">
        <v>79</v>
      </c>
      <c r="R5" s="224"/>
      <c r="S5" s="224"/>
      <c r="T5" s="224"/>
      <c r="U5" s="222" t="s">
        <v>77</v>
      </c>
      <c r="V5" s="222"/>
      <c r="W5" s="222"/>
    </row>
    <row r="6" s="233" customFormat="true" ht="39" hidden="false" customHeight="false" outlineLevel="0" collapsed="false">
      <c r="A6" s="218"/>
      <c r="B6" s="226" t="s">
        <v>47</v>
      </c>
      <c r="C6" s="227" t="s">
        <v>80</v>
      </c>
      <c r="D6" s="227" t="s">
        <v>81</v>
      </c>
      <c r="E6" s="228" t="s">
        <v>82</v>
      </c>
      <c r="F6" s="229" t="s">
        <v>47</v>
      </c>
      <c r="G6" s="227" t="s">
        <v>80</v>
      </c>
      <c r="H6" s="227" t="s">
        <v>81</v>
      </c>
      <c r="I6" s="228" t="s">
        <v>82</v>
      </c>
      <c r="J6" s="230" t="s">
        <v>83</v>
      </c>
      <c r="K6" s="230" t="s">
        <v>84</v>
      </c>
      <c r="L6" s="228" t="s">
        <v>82</v>
      </c>
      <c r="M6" s="231" t="s">
        <v>47</v>
      </c>
      <c r="N6" s="227" t="s">
        <v>80</v>
      </c>
      <c r="O6" s="227" t="s">
        <v>81</v>
      </c>
      <c r="P6" s="228" t="s">
        <v>82</v>
      </c>
      <c r="Q6" s="229" t="s">
        <v>47</v>
      </c>
      <c r="R6" s="227" t="s">
        <v>80</v>
      </c>
      <c r="S6" s="230" t="s">
        <v>84</v>
      </c>
      <c r="T6" s="228" t="s">
        <v>82</v>
      </c>
      <c r="U6" s="230" t="s">
        <v>83</v>
      </c>
      <c r="V6" s="230" t="s">
        <v>84</v>
      </c>
      <c r="W6" s="232" t="s">
        <v>82</v>
      </c>
    </row>
    <row r="7" s="243" customFormat="true" ht="20.1" hidden="false" customHeight="true" outlineLevel="0" collapsed="false">
      <c r="A7" s="234" t="s">
        <v>85</v>
      </c>
      <c r="B7" s="235" t="n">
        <f aca="false">SUM(B8:B32)</f>
        <v>768646</v>
      </c>
      <c r="C7" s="236" t="n">
        <f aca="false">SUM(C8:C32)</f>
        <v>1</v>
      </c>
      <c r="D7" s="237" t="n">
        <f aca="false">SUM(D8:D32)</f>
        <v>529562</v>
      </c>
      <c r="E7" s="238" t="n">
        <f aca="false">D7/B7</f>
        <v>0.688954343091618</v>
      </c>
      <c r="F7" s="239" t="n">
        <f aca="false">SUM(F8:F32)</f>
        <v>737363</v>
      </c>
      <c r="G7" s="236" t="n">
        <f aca="false">SUM(G8:G32)</f>
        <v>1</v>
      </c>
      <c r="H7" s="237" t="n">
        <f aca="false">SUM(H8:H32)</f>
        <v>461569</v>
      </c>
      <c r="I7" s="238" t="n">
        <f aca="false">H7/F7</f>
        <v>0.62597255354554</v>
      </c>
      <c r="J7" s="240" t="n">
        <f aca="false">(B7/F7-1)</f>
        <v>0.0424255081960987</v>
      </c>
      <c r="K7" s="240" t="n">
        <f aca="false">(D7/H7)-1</f>
        <v>0.147308419759559</v>
      </c>
      <c r="L7" s="241" t="n">
        <f aca="false">(E7-I7)*100</f>
        <v>6.29817895460784</v>
      </c>
      <c r="M7" s="242" t="n">
        <f aca="false">SUM(M8:M32)</f>
        <v>2229197</v>
      </c>
      <c r="N7" s="236" t="n">
        <f aca="false">SUM(N8:N32)</f>
        <v>1</v>
      </c>
      <c r="O7" s="237" t="n">
        <f aca="false">SUM(O8:O32)</f>
        <v>1583261</v>
      </c>
      <c r="P7" s="238" t="n">
        <f aca="false">O7/M7</f>
        <v>0.710238260683107</v>
      </c>
      <c r="Q7" s="239" t="n">
        <f aca="false">SUM(Q8:Q32)</f>
        <v>2164934</v>
      </c>
      <c r="R7" s="236" t="n">
        <f aca="false">SUM(R8:R32)</f>
        <v>1</v>
      </c>
      <c r="S7" s="237" t="n">
        <f aca="false">SUM(S8:S32)</f>
        <v>1446034</v>
      </c>
      <c r="T7" s="238" t="n">
        <f aca="false">S7/Q7</f>
        <v>0.667934449733803</v>
      </c>
      <c r="U7" s="240" t="n">
        <f aca="false">(M7/Q7-1)</f>
        <v>0.0296835838875458</v>
      </c>
      <c r="V7" s="240" t="n">
        <f aca="false">(O7/S7)-1</f>
        <v>0.0948988751301836</v>
      </c>
      <c r="W7" s="241" t="n">
        <f aca="false">(P7-T7)*100</f>
        <v>4.23038109493044</v>
      </c>
    </row>
    <row r="8" s="253" customFormat="true" ht="21.95" hidden="false" customHeight="true" outlineLevel="0" collapsed="false">
      <c r="A8" s="244" t="s">
        <v>86</v>
      </c>
      <c r="B8" s="245" t="n">
        <v>307478</v>
      </c>
      <c r="C8" s="246" t="n">
        <f aca="false">B8/$B$7</f>
        <v>0.400025499384632</v>
      </c>
      <c r="D8" s="247" t="n">
        <v>226019</v>
      </c>
      <c r="E8" s="248" t="n">
        <f aca="false">D8/B8</f>
        <v>0.735073728852146</v>
      </c>
      <c r="F8" s="249" t="n">
        <v>292251</v>
      </c>
      <c r="G8" s="246" t="n">
        <f aca="false">F8/$F$7</f>
        <v>0.396346168712018</v>
      </c>
      <c r="H8" s="247" t="n">
        <v>209682</v>
      </c>
      <c r="I8" s="248" t="n">
        <f aca="false">H8/F8</f>
        <v>0.71747230976113</v>
      </c>
      <c r="J8" s="250" t="n">
        <f aca="false">(B8/F8-1)</f>
        <v>0.0521024735586875</v>
      </c>
      <c r="K8" s="250" t="n">
        <f aca="false">(D8/H8)-1</f>
        <v>0.0779132209727111</v>
      </c>
      <c r="L8" s="251" t="n">
        <f aca="false">(E8-I8)*100</f>
        <v>1.76014190910155</v>
      </c>
      <c r="M8" s="252" t="n">
        <v>906207</v>
      </c>
      <c r="N8" s="246" t="n">
        <f aca="false">M8/$M$7</f>
        <v>0.406517234681367</v>
      </c>
      <c r="O8" s="247" t="n">
        <v>680494</v>
      </c>
      <c r="P8" s="248" t="n">
        <f aca="false">O8/M8</f>
        <v>0.75092556115766</v>
      </c>
      <c r="Q8" s="249" t="n">
        <v>875557</v>
      </c>
      <c r="R8" s="246" t="n">
        <f aca="false">Q8/$Q$7</f>
        <v>0.404426647648381</v>
      </c>
      <c r="S8" s="247" t="n">
        <v>652694</v>
      </c>
      <c r="T8" s="248" t="n">
        <f aca="false">S8/Q8</f>
        <v>0.745461460533124</v>
      </c>
      <c r="U8" s="250" t="n">
        <f aca="false">(M8/Q8-1)</f>
        <v>0.0350062874261756</v>
      </c>
      <c r="V8" s="250" t="n">
        <f aca="false">(O8/S8)-1</f>
        <v>0.0425927004078481</v>
      </c>
      <c r="W8" s="251" t="n">
        <f aca="false">(P8-T8)*100</f>
        <v>0.546410062453695</v>
      </c>
    </row>
    <row r="9" s="253" customFormat="true" ht="21.95" hidden="false" customHeight="true" outlineLevel="0" collapsed="false">
      <c r="A9" s="254" t="s">
        <v>89</v>
      </c>
      <c r="B9" s="255" t="n">
        <v>63836</v>
      </c>
      <c r="C9" s="256" t="n">
        <f aca="false">B9/$B$7</f>
        <v>0.0830499345602527</v>
      </c>
      <c r="D9" s="257" t="n">
        <v>38912</v>
      </c>
      <c r="E9" s="258" t="n">
        <f aca="false">D9/B9</f>
        <v>0.609562002631744</v>
      </c>
      <c r="F9" s="259" t="n">
        <v>73887</v>
      </c>
      <c r="G9" s="256" t="n">
        <f aca="false">F9/$F$7</f>
        <v>0.100204376948667</v>
      </c>
      <c r="H9" s="257" t="n">
        <v>35393</v>
      </c>
      <c r="I9" s="258" t="n">
        <f aca="false">H9/F9</f>
        <v>0.479015253021506</v>
      </c>
      <c r="J9" s="260" t="n">
        <f aca="false">(B9/F9-1)</f>
        <v>-0.136032048939597</v>
      </c>
      <c r="K9" s="260" t="n">
        <f aca="false">(D9/H9)-1</f>
        <v>0.0994264402565479</v>
      </c>
      <c r="L9" s="261" t="n">
        <f aca="false">(E9-I9)*100</f>
        <v>13.0546749610238</v>
      </c>
      <c r="M9" s="262" t="n">
        <v>181726</v>
      </c>
      <c r="N9" s="256" t="n">
        <f aca="false">M9/$M$7</f>
        <v>0.0815208346323811</v>
      </c>
      <c r="O9" s="257" t="n">
        <v>112564</v>
      </c>
      <c r="P9" s="258" t="n">
        <f aca="false">O9/M9</f>
        <v>0.619416043934275</v>
      </c>
      <c r="Q9" s="259" t="n">
        <v>215507</v>
      </c>
      <c r="R9" s="256" t="n">
        <f aca="false">Q9/$Q$7</f>
        <v>0.0995443741010119</v>
      </c>
      <c r="S9" s="257" t="n">
        <v>118372</v>
      </c>
      <c r="T9" s="258" t="n">
        <f aca="false">S9/Q9</f>
        <v>0.549272181414061</v>
      </c>
      <c r="U9" s="260" t="n">
        <f aca="false">(M9/Q9-1)</f>
        <v>-0.156751288821245</v>
      </c>
      <c r="V9" s="260" t="n">
        <f aca="false">(O9/S9)-1</f>
        <v>-0.0490656574189842</v>
      </c>
      <c r="W9" s="261" t="n">
        <f aca="false">(P9-T9)*100</f>
        <v>7.01438625202139</v>
      </c>
    </row>
    <row r="10" s="253" customFormat="true" ht="21.95" hidden="false" customHeight="true" outlineLevel="0" collapsed="false">
      <c r="A10" s="254" t="s">
        <v>96</v>
      </c>
      <c r="B10" s="255" t="n">
        <v>52098</v>
      </c>
      <c r="C10" s="256" t="n">
        <f aca="false">B10/$B$7</f>
        <v>0.0677789255391949</v>
      </c>
      <c r="D10" s="257" t="n">
        <v>34410</v>
      </c>
      <c r="E10" s="258" t="n">
        <f aca="false">D10/B10</f>
        <v>0.660486007140389</v>
      </c>
      <c r="F10" s="259" t="n">
        <v>52838</v>
      </c>
      <c r="G10" s="256" t="n">
        <f aca="false">F10/$F$7</f>
        <v>0.0716580571577364</v>
      </c>
      <c r="H10" s="257" t="n">
        <v>30045</v>
      </c>
      <c r="I10" s="258" t="n">
        <f aca="false">H10/F10</f>
        <v>0.568624853325258</v>
      </c>
      <c r="J10" s="260" t="n">
        <f aca="false">(B10/F10-1)</f>
        <v>-0.0140050721071956</v>
      </c>
      <c r="K10" s="260" t="n">
        <f aca="false">(D10/H10)-1</f>
        <v>0.145282076884673</v>
      </c>
      <c r="L10" s="261" t="n">
        <f aca="false">(E10-I10)*100</f>
        <v>9.18611538151309</v>
      </c>
      <c r="M10" s="262" t="n">
        <v>153224</v>
      </c>
      <c r="N10" s="256" t="n">
        <f aca="false">M10/$M$7</f>
        <v>0.0687350646892132</v>
      </c>
      <c r="O10" s="257" t="n">
        <v>104607</v>
      </c>
      <c r="P10" s="258" t="n">
        <f aca="false">O10/M10</f>
        <v>0.682706364538192</v>
      </c>
      <c r="Q10" s="259" t="n">
        <v>155116</v>
      </c>
      <c r="R10" s="256" t="n">
        <f aca="false">Q10/$Q$7</f>
        <v>0.0716492973919759</v>
      </c>
      <c r="S10" s="257" t="n">
        <v>98410</v>
      </c>
      <c r="T10" s="258" t="n">
        <f aca="false">S10/Q10</f>
        <v>0.634428427757291</v>
      </c>
      <c r="U10" s="260" t="n">
        <f aca="false">(M10/Q10-1)</f>
        <v>-0.0121973232935352</v>
      </c>
      <c r="V10" s="260" t="n">
        <f aca="false">(O10/S10)-1</f>
        <v>0.0629712427598821</v>
      </c>
      <c r="W10" s="261" t="n">
        <f aca="false">(P10-T10)*100</f>
        <v>4.82779367809011</v>
      </c>
    </row>
    <row r="11" s="253" customFormat="true" ht="21.95" hidden="false" customHeight="true" outlineLevel="0" collapsed="false">
      <c r="A11" s="254" t="s">
        <v>97</v>
      </c>
      <c r="B11" s="255" t="n">
        <v>49972</v>
      </c>
      <c r="C11" s="256" t="n">
        <f aca="false">B11/$B$7</f>
        <v>0.0650130229000086</v>
      </c>
      <c r="D11" s="257" t="n">
        <v>33967</v>
      </c>
      <c r="E11" s="258" t="n">
        <f aca="false">D11/B11</f>
        <v>0.679720643560394</v>
      </c>
      <c r="F11" s="259" t="n">
        <v>49972</v>
      </c>
      <c r="G11" s="256" t="n">
        <f aca="false">F11/$F$7</f>
        <v>0.0677712334359061</v>
      </c>
      <c r="H11" s="257" t="n">
        <v>30099</v>
      </c>
      <c r="I11" s="258" t="n">
        <f aca="false">H11/F11</f>
        <v>0.602317297686705</v>
      </c>
      <c r="J11" s="260" t="n">
        <f aca="false">(B11/F11-1)</f>
        <v>0</v>
      </c>
      <c r="K11" s="260" t="n">
        <f aca="false">(D11/H11)-1</f>
        <v>0.128509252799096</v>
      </c>
      <c r="L11" s="261" t="n">
        <f aca="false">(E11-I11)*100</f>
        <v>7.74033458736894</v>
      </c>
      <c r="M11" s="262" t="n">
        <v>141832</v>
      </c>
      <c r="N11" s="256" t="n">
        <f aca="false">M11/$M$7</f>
        <v>0.0636247043217804</v>
      </c>
      <c r="O11" s="257" t="n">
        <v>99078</v>
      </c>
      <c r="P11" s="258" t="n">
        <f aca="false">O11/M11</f>
        <v>0.698558858367646</v>
      </c>
      <c r="Q11" s="259" t="n">
        <v>143512</v>
      </c>
      <c r="R11" s="256" t="n">
        <f aca="false">Q11/$Q$7</f>
        <v>0.0662893187505947</v>
      </c>
      <c r="S11" s="257" t="n">
        <v>91031</v>
      </c>
      <c r="T11" s="258" t="n">
        <f aca="false">S11/Q11</f>
        <v>0.63430932604939</v>
      </c>
      <c r="U11" s="260" t="n">
        <f aca="false">(M11/Q11-1)</f>
        <v>-0.011706338145939</v>
      </c>
      <c r="V11" s="260" t="n">
        <f aca="false">(O11/S11)-1</f>
        <v>0.0883984576682668</v>
      </c>
      <c r="W11" s="261" t="n">
        <f aca="false">(P11-T11)*100</f>
        <v>6.42495323182566</v>
      </c>
    </row>
    <row r="12" s="253" customFormat="true" ht="21.95" hidden="false" customHeight="true" outlineLevel="0" collapsed="false">
      <c r="A12" s="254" t="s">
        <v>98</v>
      </c>
      <c r="B12" s="255" t="n">
        <v>43332</v>
      </c>
      <c r="C12" s="256" t="n">
        <f aca="false">B12/$B$7</f>
        <v>0.0563744558613458</v>
      </c>
      <c r="D12" s="257" t="n">
        <v>16220</v>
      </c>
      <c r="E12" s="258" t="n">
        <f aca="false">D12/B12</f>
        <v>0.374319209821841</v>
      </c>
      <c r="F12" s="259" t="n">
        <v>26496</v>
      </c>
      <c r="G12" s="256" t="n">
        <f aca="false">F12/$F$7</f>
        <v>0.0359334547570193</v>
      </c>
      <c r="H12" s="257" t="n">
        <v>9777</v>
      </c>
      <c r="I12" s="258" t="n">
        <f aca="false">H12/F12</f>
        <v>0.368999094202899</v>
      </c>
      <c r="J12" s="260" t="n">
        <f aca="false">(B12/F12-1)</f>
        <v>0.635416666666667</v>
      </c>
      <c r="K12" s="260" t="n">
        <f aca="false">(D12/H12)-1</f>
        <v>0.65899560192288</v>
      </c>
      <c r="L12" s="261" t="n">
        <f aca="false">(E12-I12)*100</f>
        <v>0.532011561894213</v>
      </c>
      <c r="M12" s="262" t="n">
        <v>130272</v>
      </c>
      <c r="N12" s="256" t="n">
        <f aca="false">M12/$M$7</f>
        <v>0.0584389804938729</v>
      </c>
      <c r="O12" s="257" t="n">
        <v>54909</v>
      </c>
      <c r="P12" s="258" t="n">
        <f aca="false">O12/M12</f>
        <v>0.421495025792189</v>
      </c>
      <c r="Q12" s="259" t="n">
        <v>75672</v>
      </c>
      <c r="R12" s="256" t="n">
        <f aca="false">Q12/$Q$7</f>
        <v>0.0349534904990175</v>
      </c>
      <c r="S12" s="257" t="n">
        <v>30340</v>
      </c>
      <c r="T12" s="258" t="n">
        <f aca="false">S12/Q12</f>
        <v>0.400940902843852</v>
      </c>
      <c r="U12" s="260" t="n">
        <f aca="false">(M12/Q12-1)</f>
        <v>0.721535045987948</v>
      </c>
      <c r="V12" s="260" t="n">
        <f aca="false">(O12/S12)-1</f>
        <v>0.809789057350033</v>
      </c>
      <c r="W12" s="261" t="n">
        <f aca="false">(P12-T12)*100</f>
        <v>2.05541229483363</v>
      </c>
    </row>
    <row r="13" s="253" customFormat="true" ht="21.95" hidden="false" customHeight="true" outlineLevel="0" collapsed="false">
      <c r="A13" s="254" t="s">
        <v>99</v>
      </c>
      <c r="B13" s="255" t="n">
        <v>35440</v>
      </c>
      <c r="C13" s="256" t="n">
        <f aca="false">B13/$B$7</f>
        <v>0.0461070505798508</v>
      </c>
      <c r="D13" s="257" t="n">
        <v>26720</v>
      </c>
      <c r="E13" s="258" t="n">
        <f aca="false">D13/B13</f>
        <v>0.753950338600452</v>
      </c>
      <c r="F13" s="259" t="n">
        <v>22680</v>
      </c>
      <c r="G13" s="256" t="n">
        <f aca="false">F13/$F$7</f>
        <v>0.0307582561099486</v>
      </c>
      <c r="H13" s="257" t="n">
        <v>12343</v>
      </c>
      <c r="I13" s="258" t="n">
        <f aca="false">H13/F13</f>
        <v>0.544223985890653</v>
      </c>
      <c r="J13" s="260" t="n">
        <f aca="false">(B13/F13-1)</f>
        <v>0.562610229276896</v>
      </c>
      <c r="K13" s="260" t="n">
        <f aca="false">(D13/H13)-1</f>
        <v>1.16478975937779</v>
      </c>
      <c r="L13" s="261" t="n">
        <f aca="false">(E13-I13)*100</f>
        <v>20.9726352709799</v>
      </c>
      <c r="M13" s="262" t="n">
        <v>82480</v>
      </c>
      <c r="N13" s="256" t="n">
        <f aca="false">M13/$M$7</f>
        <v>0.0369998703569043</v>
      </c>
      <c r="O13" s="257" t="n">
        <v>57761</v>
      </c>
      <c r="P13" s="258" t="n">
        <f aca="false">O13/M13</f>
        <v>0.700303103782735</v>
      </c>
      <c r="Q13" s="259" t="n">
        <v>65940</v>
      </c>
      <c r="R13" s="256" t="n">
        <f aca="false">Q13/$Q$7</f>
        <v>0.0304582033447671</v>
      </c>
      <c r="S13" s="257" t="n">
        <v>36716</v>
      </c>
      <c r="T13" s="258" t="n">
        <f aca="false">S13/Q13</f>
        <v>0.556809220503488</v>
      </c>
      <c r="U13" s="260" t="n">
        <f aca="false">(M13/Q13-1)</f>
        <v>0.250834091598423</v>
      </c>
      <c r="V13" s="260" t="n">
        <f aca="false">(O13/S13)-1</f>
        <v>0.57318335330646</v>
      </c>
      <c r="W13" s="261" t="n">
        <f aca="false">(P13-T13)*100</f>
        <v>14.3493883279247</v>
      </c>
    </row>
    <row r="14" s="253" customFormat="true" ht="21.95" hidden="false" customHeight="true" outlineLevel="0" collapsed="false">
      <c r="A14" s="254" t="s">
        <v>100</v>
      </c>
      <c r="B14" s="255" t="n">
        <v>28420</v>
      </c>
      <c r="C14" s="256" t="n">
        <f aca="false">B14/$B$7</f>
        <v>0.0369741077166862</v>
      </c>
      <c r="D14" s="257" t="n">
        <v>18932</v>
      </c>
      <c r="E14" s="258" t="n">
        <f aca="false">D14/B14</f>
        <v>0.666150598170303</v>
      </c>
      <c r="F14" s="259" t="n">
        <v>22040</v>
      </c>
      <c r="G14" s="256" t="n">
        <f aca="false">F14/$F$7</f>
        <v>0.0298902982655761</v>
      </c>
      <c r="H14" s="257" t="n">
        <v>13309</v>
      </c>
      <c r="I14" s="258" t="n">
        <f aca="false">H14/F14</f>
        <v>0.603856624319419</v>
      </c>
      <c r="J14" s="260" t="n">
        <f aca="false">(B14/F14-1)</f>
        <v>0.289473684210526</v>
      </c>
      <c r="K14" s="260" t="n">
        <f aca="false">(D14/H14)-1</f>
        <v>0.422496055300924</v>
      </c>
      <c r="L14" s="261" t="n">
        <f aca="false">(E14-I14)*100</f>
        <v>6.22939738508834</v>
      </c>
      <c r="M14" s="262" t="n">
        <v>81200</v>
      </c>
      <c r="N14" s="256" t="n">
        <f aca="false">M14/$M$7</f>
        <v>0.0364256725628107</v>
      </c>
      <c r="O14" s="257" t="n">
        <v>59110</v>
      </c>
      <c r="P14" s="258" t="n">
        <f aca="false">O14/M14</f>
        <v>0.727955665024631</v>
      </c>
      <c r="Q14" s="259" t="n">
        <v>49880</v>
      </c>
      <c r="R14" s="256" t="n">
        <f aca="false">Q14/$Q$7</f>
        <v>0.0230399633429934</v>
      </c>
      <c r="S14" s="257" t="n">
        <v>33982</v>
      </c>
      <c r="T14" s="258" t="n">
        <f aca="false">S14/Q14</f>
        <v>0.681275060144347</v>
      </c>
      <c r="U14" s="260" t="n">
        <f aca="false">(M14/Q14-1)</f>
        <v>0.627906976744186</v>
      </c>
      <c r="V14" s="260" t="n">
        <f aca="false">(O14/S14)-1</f>
        <v>0.739450297216173</v>
      </c>
      <c r="W14" s="261" t="n">
        <f aca="false">(P14-T14)*100</f>
        <v>4.6680604880284</v>
      </c>
    </row>
    <row r="15" s="253" customFormat="true" ht="21.95" hidden="false" customHeight="true" outlineLevel="0" collapsed="false">
      <c r="A15" s="254" t="s">
        <v>101</v>
      </c>
      <c r="B15" s="255" t="n">
        <v>23064</v>
      </c>
      <c r="C15" s="256" t="n">
        <f aca="false">B15/$B$7</f>
        <v>0.0300060105692347</v>
      </c>
      <c r="D15" s="257" t="n">
        <v>16725</v>
      </c>
      <c r="E15" s="258" t="n">
        <f aca="false">D15/B15</f>
        <v>0.725156087408949</v>
      </c>
      <c r="F15" s="259" t="n">
        <v>23064</v>
      </c>
      <c r="G15" s="256" t="n">
        <f aca="false">F15/$F$7</f>
        <v>0.031279030816572</v>
      </c>
      <c r="H15" s="257" t="n">
        <v>16080</v>
      </c>
      <c r="I15" s="258" t="n">
        <f aca="false">H15/F15</f>
        <v>0.697190426638918</v>
      </c>
      <c r="J15" s="260" t="n">
        <f aca="false">(B15/F15-1)</f>
        <v>0</v>
      </c>
      <c r="K15" s="260" t="n">
        <f aca="false">(D15/H15)-1</f>
        <v>0.0401119402985075</v>
      </c>
      <c r="L15" s="261" t="n">
        <f aca="false">(E15-I15)*100</f>
        <v>2.79656607700312</v>
      </c>
      <c r="M15" s="262" t="n">
        <v>66464</v>
      </c>
      <c r="N15" s="256" t="n">
        <f aca="false">M15/$M$7</f>
        <v>0.0298152204583085</v>
      </c>
      <c r="O15" s="257" t="n">
        <v>50072</v>
      </c>
      <c r="P15" s="258" t="n">
        <f aca="false">O15/M15</f>
        <v>0.753370245546461</v>
      </c>
      <c r="Q15" s="259" t="n">
        <v>66960</v>
      </c>
      <c r="R15" s="256" t="n">
        <f aca="false">Q15/$Q$7</f>
        <v>0.0309293493473704</v>
      </c>
      <c r="S15" s="257" t="n">
        <v>48809</v>
      </c>
      <c r="T15" s="258" t="n">
        <f aca="false">S15/Q15</f>
        <v>0.728927718040621</v>
      </c>
      <c r="U15" s="260" t="n">
        <f aca="false">(M15/Q15-1)</f>
        <v>-0.00740740740740742</v>
      </c>
      <c r="V15" s="260" t="n">
        <f aca="false">(O15/S15)-1</f>
        <v>0.0258763752586613</v>
      </c>
      <c r="W15" s="261" t="n">
        <f aca="false">(P15-T15)*100</f>
        <v>2.444252750584</v>
      </c>
    </row>
    <row r="16" s="253" customFormat="true" ht="21.95" hidden="false" customHeight="true" outlineLevel="0" collapsed="false">
      <c r="A16" s="254" t="s">
        <v>87</v>
      </c>
      <c r="B16" s="255" t="n">
        <v>22644</v>
      </c>
      <c r="C16" s="256" t="n">
        <f aca="false">B16/$B$7</f>
        <v>0.0294595951842591</v>
      </c>
      <c r="D16" s="257" t="n">
        <v>15768</v>
      </c>
      <c r="E16" s="258" t="n">
        <f aca="false">D16/B16</f>
        <v>0.696343402225755</v>
      </c>
      <c r="F16" s="259" t="n">
        <v>11870</v>
      </c>
      <c r="G16" s="256" t="n">
        <f aca="false">F16/$F$7</f>
        <v>0.0160979056448452</v>
      </c>
      <c r="H16" s="257" t="n">
        <v>5603</v>
      </c>
      <c r="I16" s="258" t="n">
        <f aca="false">H16/F16</f>
        <v>0.472030328559393</v>
      </c>
      <c r="J16" s="260" t="n">
        <f aca="false">(B16/F16-1)</f>
        <v>0.907666385846672</v>
      </c>
      <c r="K16" s="260" t="n">
        <f aca="false">(D16/H16)-1</f>
        <v>1.81420667499554</v>
      </c>
      <c r="L16" s="261" t="n">
        <f aca="false">(E16-I16)*100</f>
        <v>22.4313073666362</v>
      </c>
      <c r="M16" s="262" t="n">
        <v>59052</v>
      </c>
      <c r="N16" s="256" t="n">
        <f aca="false">M16/$M$7</f>
        <v>0.0264902563568855</v>
      </c>
      <c r="O16" s="257" t="n">
        <v>42652</v>
      </c>
      <c r="P16" s="258" t="n">
        <f aca="false">O16/M16</f>
        <v>0.722278669647091</v>
      </c>
      <c r="Q16" s="259" t="n">
        <v>37159</v>
      </c>
      <c r="R16" s="256" t="n">
        <f aca="false">Q16/$Q$7</f>
        <v>0.017164033637977</v>
      </c>
      <c r="S16" s="257" t="n">
        <v>20329</v>
      </c>
      <c r="T16" s="258" t="n">
        <f aca="false">S16/Q16</f>
        <v>0.547081460749751</v>
      </c>
      <c r="U16" s="260" t="n">
        <f aca="false">(M16/Q16-1)</f>
        <v>0.589170860356845</v>
      </c>
      <c r="V16" s="260" t="n">
        <f aca="false">(O16/S16)-1</f>
        <v>1.09808647744601</v>
      </c>
      <c r="W16" s="261" t="n">
        <f aca="false">(P16-T16)*100</f>
        <v>17.519720889734</v>
      </c>
    </row>
    <row r="17" s="253" customFormat="true" ht="21.95" hidden="false" customHeight="true" outlineLevel="0" collapsed="false">
      <c r="A17" s="254" t="s">
        <v>102</v>
      </c>
      <c r="B17" s="255" t="n">
        <v>19912</v>
      </c>
      <c r="C17" s="256" t="n">
        <f aca="false">B17/$B$7</f>
        <v>0.0259052932038936</v>
      </c>
      <c r="D17" s="257" t="n">
        <v>17860</v>
      </c>
      <c r="E17" s="258" t="n">
        <f aca="false">D17/B17</f>
        <v>0.896946564885496</v>
      </c>
      <c r="F17" s="259" t="n">
        <v>19000</v>
      </c>
      <c r="G17" s="256" t="n">
        <f aca="false">F17/$F$7</f>
        <v>0.025767498504807</v>
      </c>
      <c r="H17" s="257" t="n">
        <v>16268</v>
      </c>
      <c r="I17" s="258" t="n">
        <f aca="false">H17/F17</f>
        <v>0.856210526315789</v>
      </c>
      <c r="J17" s="260" t="n">
        <f aca="false">(B17/F17-1)</f>
        <v>0.048</v>
      </c>
      <c r="K17" s="260" t="n">
        <f aca="false">(D17/H17)-1</f>
        <v>0.0978608310794198</v>
      </c>
      <c r="L17" s="261" t="n">
        <f aca="false">(E17-I17)*100</f>
        <v>4.07360385697068</v>
      </c>
      <c r="M17" s="262" t="n">
        <v>62048</v>
      </c>
      <c r="N17" s="256" t="n">
        <f aca="false">M17/$M$7</f>
        <v>0.0278342380686857</v>
      </c>
      <c r="O17" s="257" t="n">
        <v>55988</v>
      </c>
      <c r="P17" s="258" t="n">
        <f aca="false">O17/M17</f>
        <v>0.902333677153172</v>
      </c>
      <c r="Q17" s="259" t="n">
        <v>64928</v>
      </c>
      <c r="R17" s="256" t="n">
        <f aca="false">Q17/$Q$7</f>
        <v>0.0299907526049293</v>
      </c>
      <c r="S17" s="257" t="n">
        <v>54855</v>
      </c>
      <c r="T17" s="258" t="n">
        <f aca="false">S17/Q17</f>
        <v>0.844858920650567</v>
      </c>
      <c r="U17" s="260" t="n">
        <f aca="false">(M17/Q17-1)</f>
        <v>-0.0443568260226712</v>
      </c>
      <c r="V17" s="260" t="n">
        <f aca="false">(O17/S17)-1</f>
        <v>0.0206544526478898</v>
      </c>
      <c r="W17" s="261" t="n">
        <f aca="false">(P17-T17)*100</f>
        <v>5.74747565026049</v>
      </c>
    </row>
    <row r="18" s="253" customFormat="true" ht="21.95" hidden="false" customHeight="true" outlineLevel="0" collapsed="false">
      <c r="A18" s="254" t="s">
        <v>88</v>
      </c>
      <c r="B18" s="255" t="n">
        <v>19679</v>
      </c>
      <c r="C18" s="256" t="n">
        <f aca="false">B18/$B$7</f>
        <v>0.0256021627641333</v>
      </c>
      <c r="D18" s="257" t="n">
        <v>15061</v>
      </c>
      <c r="E18" s="258" t="n">
        <f aca="false">D18/B18</f>
        <v>0.765333604349815</v>
      </c>
      <c r="F18" s="259" t="n">
        <v>25443</v>
      </c>
      <c r="G18" s="256" t="n">
        <f aca="false">F18/$F$7</f>
        <v>0.0345053928662002</v>
      </c>
      <c r="H18" s="257" t="n">
        <v>17780</v>
      </c>
      <c r="I18" s="258" t="n">
        <f aca="false">H18/F18</f>
        <v>0.698816963408403</v>
      </c>
      <c r="J18" s="260" t="n">
        <f aca="false">(B18/F18-1)</f>
        <v>-0.22654561175962</v>
      </c>
      <c r="K18" s="260" t="n">
        <f aca="false">(D18/H18)-1</f>
        <v>-0.152924634420697</v>
      </c>
      <c r="L18" s="261" t="n">
        <f aca="false">(E18-I18)*100</f>
        <v>6.65166409414115</v>
      </c>
      <c r="M18" s="262" t="n">
        <v>62034</v>
      </c>
      <c r="N18" s="256" t="n">
        <f aca="false">M18/$M$7</f>
        <v>0.0278279577803128</v>
      </c>
      <c r="O18" s="257" t="n">
        <v>47158</v>
      </c>
      <c r="P18" s="258" t="n">
        <f aca="false">O18/M18</f>
        <v>0.760196021536577</v>
      </c>
      <c r="Q18" s="259" t="n">
        <v>75386</v>
      </c>
      <c r="R18" s="256" t="n">
        <f aca="false">Q18/$Q$7</f>
        <v>0.0348213848551503</v>
      </c>
      <c r="S18" s="257" t="n">
        <v>55463</v>
      </c>
      <c r="T18" s="258" t="n">
        <f aca="false">S18/Q18</f>
        <v>0.735720160241955</v>
      </c>
      <c r="U18" s="260" t="n">
        <f aca="false">(M18/Q18-1)</f>
        <v>-0.177115114212188</v>
      </c>
      <c r="V18" s="260" t="n">
        <f aca="false">(O18/S18)-1</f>
        <v>-0.149739465950273</v>
      </c>
      <c r="W18" s="261" t="n">
        <f aca="false">(P18-T18)*100</f>
        <v>2.4475861294622</v>
      </c>
    </row>
    <row r="19" s="253" customFormat="true" ht="21.95" hidden="false" customHeight="true" outlineLevel="0" collapsed="false">
      <c r="A19" s="254" t="s">
        <v>103</v>
      </c>
      <c r="B19" s="255" t="n">
        <v>18020</v>
      </c>
      <c r="C19" s="256" t="n">
        <f aca="false">B19/$B$7</f>
        <v>0.0234438219934794</v>
      </c>
      <c r="D19" s="257" t="n">
        <v>12240</v>
      </c>
      <c r="E19" s="258" t="n">
        <f aca="false">D19/B19</f>
        <v>0.679245283018868</v>
      </c>
      <c r="F19" s="259" t="n">
        <v>18868</v>
      </c>
      <c r="G19" s="256" t="n">
        <f aca="false">F19/$F$7</f>
        <v>0.0255884821994052</v>
      </c>
      <c r="H19" s="257" t="n">
        <v>9841</v>
      </c>
      <c r="I19" s="258" t="n">
        <f aca="false">H19/F19</f>
        <v>0.521570913716345</v>
      </c>
      <c r="J19" s="260" t="n">
        <f aca="false">(B19/F19-1)</f>
        <v>-0.0449438202247191</v>
      </c>
      <c r="K19" s="260" t="n">
        <f aca="false">(D19/H19)-1</f>
        <v>0.243776039020425</v>
      </c>
      <c r="L19" s="261" t="n">
        <f aca="false">(E19-I19)*100</f>
        <v>15.7674369302523</v>
      </c>
      <c r="M19" s="262" t="n">
        <v>54084</v>
      </c>
      <c r="N19" s="256" t="n">
        <f aca="false">M19/$M$7</f>
        <v>0.0242616511685598</v>
      </c>
      <c r="O19" s="257" t="n">
        <v>38926</v>
      </c>
      <c r="P19" s="258" t="n">
        <f aca="false">O19/M19</f>
        <v>0.719732268323349</v>
      </c>
      <c r="Q19" s="259" t="n">
        <v>54648</v>
      </c>
      <c r="R19" s="256" t="n">
        <f aca="false">Q19/$Q$7</f>
        <v>0.025242339951241</v>
      </c>
      <c r="S19" s="257" t="n">
        <v>33531</v>
      </c>
      <c r="T19" s="258" t="n">
        <f aca="false">S19/Q19</f>
        <v>0.613581466842336</v>
      </c>
      <c r="U19" s="260" t="n">
        <f aca="false">(M19/Q19-1)</f>
        <v>-0.010320597277119</v>
      </c>
      <c r="V19" s="260" t="n">
        <f aca="false">(O19/S19)-1</f>
        <v>0.16089588738779</v>
      </c>
      <c r="W19" s="261" t="n">
        <f aca="false">(P19-T19)*100</f>
        <v>10.6150801481013</v>
      </c>
    </row>
    <row r="20" s="253" customFormat="true" ht="21.95" hidden="false" customHeight="true" outlineLevel="0" collapsed="false">
      <c r="A20" s="254" t="s">
        <v>104</v>
      </c>
      <c r="B20" s="255" t="n">
        <v>16350</v>
      </c>
      <c r="C20" s="256" t="n">
        <f aca="false">B20/$B$7</f>
        <v>0.0212711703436953</v>
      </c>
      <c r="D20" s="257" t="n">
        <v>10267</v>
      </c>
      <c r="E20" s="258" t="n">
        <f aca="false">D20/B20</f>
        <v>0.627951070336391</v>
      </c>
      <c r="F20" s="259" t="n">
        <v>15160</v>
      </c>
      <c r="G20" s="256" t="n">
        <f aca="false">F20/$F$7</f>
        <v>0.0205597514385723</v>
      </c>
      <c r="H20" s="257" t="n">
        <v>8468</v>
      </c>
      <c r="I20" s="258" t="n">
        <f aca="false">H20/F20</f>
        <v>0.558575197889182</v>
      </c>
      <c r="J20" s="260" t="n">
        <f aca="false">(B20/F20-1)</f>
        <v>0.0784960422163588</v>
      </c>
      <c r="K20" s="260" t="n">
        <f aca="false">(D20/H20)-1</f>
        <v>0.2124468587624</v>
      </c>
      <c r="L20" s="261" t="n">
        <f aca="false">(E20-I20)*100</f>
        <v>6.93758724472093</v>
      </c>
      <c r="M20" s="262" t="n">
        <v>48180</v>
      </c>
      <c r="N20" s="256" t="n">
        <f aca="false">M20/$M$7</f>
        <v>0.0216131638433032</v>
      </c>
      <c r="O20" s="257" t="n">
        <v>30796</v>
      </c>
      <c r="P20" s="258" t="n">
        <f aca="false">O20/M20</f>
        <v>0.639186384391864</v>
      </c>
      <c r="Q20" s="259" t="n">
        <v>43520</v>
      </c>
      <c r="R20" s="256" t="n">
        <f aca="false">Q20/$Q$7</f>
        <v>0.020102229444408</v>
      </c>
      <c r="S20" s="257" t="n">
        <v>27275</v>
      </c>
      <c r="T20" s="258" t="n">
        <f aca="false">S20/Q20</f>
        <v>0.626723345588235</v>
      </c>
      <c r="U20" s="260" t="n">
        <f aca="false">(M20/Q20-1)</f>
        <v>0.107077205882353</v>
      </c>
      <c r="V20" s="260" t="n">
        <f aca="false">(O20/S20)-1</f>
        <v>0.129092575618698</v>
      </c>
      <c r="W20" s="261" t="n">
        <f aca="false">(P20-T20)*100</f>
        <v>1.24630388036285</v>
      </c>
    </row>
    <row r="21" s="253" customFormat="true" ht="21.95" hidden="false" customHeight="true" outlineLevel="0" collapsed="false">
      <c r="A21" s="254" t="s">
        <v>105</v>
      </c>
      <c r="B21" s="255" t="n">
        <v>15776</v>
      </c>
      <c r="C21" s="256" t="n">
        <f aca="false">B21/$B$7</f>
        <v>0.0205244026508952</v>
      </c>
      <c r="D21" s="257" t="n">
        <v>13065</v>
      </c>
      <c r="E21" s="258" t="n">
        <f aca="false">D21/B21</f>
        <v>0.828156693711968</v>
      </c>
      <c r="F21" s="259" t="n">
        <v>16864</v>
      </c>
      <c r="G21" s="256" t="n">
        <f aca="false">F21/$F$7</f>
        <v>0.022870689199214</v>
      </c>
      <c r="H21" s="257" t="n">
        <v>12360</v>
      </c>
      <c r="I21" s="258" t="n">
        <f aca="false">H21/F21</f>
        <v>0.73292220113852</v>
      </c>
      <c r="J21" s="260" t="n">
        <f aca="false">(B21/F21-1)</f>
        <v>-0.0645161290322581</v>
      </c>
      <c r="K21" s="260" t="n">
        <f aca="false">(D21/H21)-1</f>
        <v>0.0570388349514563</v>
      </c>
      <c r="L21" s="261" t="n">
        <f aca="false">(E21-I21)*100</f>
        <v>9.52344925734476</v>
      </c>
      <c r="M21" s="262" t="n">
        <v>47328</v>
      </c>
      <c r="N21" s="256" t="n">
        <f aca="false">M21/$M$7</f>
        <v>0.0212309634366097</v>
      </c>
      <c r="O21" s="257" t="n">
        <v>40038</v>
      </c>
      <c r="P21" s="258" t="n">
        <f aca="false">O21/M21</f>
        <v>0.845968559837728</v>
      </c>
      <c r="Q21" s="259" t="n">
        <v>48960</v>
      </c>
      <c r="R21" s="256" t="n">
        <f aca="false">Q21/$Q$7</f>
        <v>0.022615008124959</v>
      </c>
      <c r="S21" s="257" t="n">
        <v>39113</v>
      </c>
      <c r="T21" s="258" t="n">
        <f aca="false">S21/Q21</f>
        <v>0.798876633986928</v>
      </c>
      <c r="U21" s="260" t="n">
        <f aca="false">(M21/Q21-1)</f>
        <v>-0.0333333333333333</v>
      </c>
      <c r="V21" s="260" t="n">
        <f aca="false">(O21/S21)-1</f>
        <v>0.0236494260220388</v>
      </c>
      <c r="W21" s="261" t="n">
        <f aca="false">(P21-T21)*100</f>
        <v>4.70919258508001</v>
      </c>
    </row>
    <row r="22" s="253" customFormat="true" ht="21.95" hidden="false" customHeight="true" outlineLevel="0" collapsed="false">
      <c r="A22" s="254" t="s">
        <v>106</v>
      </c>
      <c r="B22" s="255" t="n">
        <v>11024</v>
      </c>
      <c r="C22" s="256" t="n">
        <f aca="false">B22/$B$7</f>
        <v>0.0143421028665992</v>
      </c>
      <c r="D22" s="257" t="n">
        <v>5290</v>
      </c>
      <c r="E22" s="258" t="n">
        <f aca="false">D22/B22</f>
        <v>0.479862119013062</v>
      </c>
      <c r="F22" s="259" t="n">
        <v>10176</v>
      </c>
      <c r="G22" s="256" t="n">
        <f aca="false">F22/$F$7</f>
        <v>0.0138005297255219</v>
      </c>
      <c r="H22" s="257" t="n">
        <v>6224</v>
      </c>
      <c r="I22" s="258" t="n">
        <f aca="false">H22/F22</f>
        <v>0.611635220125786</v>
      </c>
      <c r="J22" s="260" t="n">
        <f aca="false">(B22/F22-1)</f>
        <v>0.0833333333333333</v>
      </c>
      <c r="K22" s="260" t="n">
        <f aca="false">(D22/H22)-1</f>
        <v>-0.150064267352185</v>
      </c>
      <c r="L22" s="261" t="n">
        <f aca="false">(E22-I22)*100</f>
        <v>-13.1773101112724</v>
      </c>
      <c r="M22" s="262" t="n">
        <v>32224</v>
      </c>
      <c r="N22" s="256" t="n">
        <f aca="false">M22/$M$7</f>
        <v>0.0144554294663056</v>
      </c>
      <c r="O22" s="257" t="n">
        <v>19247</v>
      </c>
      <c r="P22" s="258" t="n">
        <f aca="false">O22/M22</f>
        <v>0.597287735849057</v>
      </c>
      <c r="Q22" s="259" t="n">
        <v>32224</v>
      </c>
      <c r="R22" s="256" t="n">
        <f aca="false">Q22/$Q$7</f>
        <v>0.0148845184194992</v>
      </c>
      <c r="S22" s="257" t="n">
        <v>20650</v>
      </c>
      <c r="T22" s="258" t="n">
        <f aca="false">S22/Q22</f>
        <v>0.640826713008938</v>
      </c>
      <c r="U22" s="260" t="n">
        <f aca="false">(M22/Q22-1)</f>
        <v>0</v>
      </c>
      <c r="V22" s="260" t="n">
        <f aca="false">(O22/S22)-1</f>
        <v>-0.0679418886198547</v>
      </c>
      <c r="W22" s="261" t="n">
        <f aca="false">(P22-T22)*100</f>
        <v>-4.35389771598809</v>
      </c>
    </row>
    <row r="23" s="253" customFormat="true" ht="21.95" hidden="false" customHeight="true" outlineLevel="0" collapsed="false">
      <c r="A23" s="254" t="s">
        <v>107</v>
      </c>
      <c r="B23" s="255" t="n">
        <v>9300</v>
      </c>
      <c r="C23" s="256" t="n">
        <f aca="false">B23/$B$7</f>
        <v>0.0120991978101753</v>
      </c>
      <c r="D23" s="257" t="n">
        <v>6851</v>
      </c>
      <c r="E23" s="258" t="n">
        <f aca="false">D23/B23</f>
        <v>0.736666666666667</v>
      </c>
      <c r="F23" s="259" t="n">
        <v>9000</v>
      </c>
      <c r="G23" s="256" t="n">
        <f aca="false">F23/$F$7</f>
        <v>0.0122056571864875</v>
      </c>
      <c r="H23" s="257" t="n">
        <v>6182</v>
      </c>
      <c r="I23" s="258" t="n">
        <f aca="false">H23/F23</f>
        <v>0.686888888888889</v>
      </c>
      <c r="J23" s="260" t="n">
        <f aca="false">(B23/F23-1)</f>
        <v>0.0333333333333334</v>
      </c>
      <c r="K23" s="260" t="n">
        <f aca="false">(D23/H23)-1</f>
        <v>0.10821740537043</v>
      </c>
      <c r="L23" s="261" t="n">
        <f aca="false">(E23-I23)*100</f>
        <v>4.97777777777778</v>
      </c>
      <c r="M23" s="262" t="n">
        <v>27000</v>
      </c>
      <c r="N23" s="256" t="n">
        <f aca="false">M23/$M$7</f>
        <v>0.0121119847191612</v>
      </c>
      <c r="O23" s="257" t="n">
        <v>21506</v>
      </c>
      <c r="P23" s="258" t="n">
        <f aca="false">O23/M23</f>
        <v>0.796518518518519</v>
      </c>
      <c r="Q23" s="259" t="n">
        <v>17400</v>
      </c>
      <c r="R23" s="256" t="n">
        <f aca="false">Q23/$Q$7</f>
        <v>0.00803719651499769</v>
      </c>
      <c r="S23" s="257" t="n">
        <v>9961</v>
      </c>
      <c r="T23" s="258" t="n">
        <f aca="false">S23/Q23</f>
        <v>0.572471264367816</v>
      </c>
      <c r="U23" s="260" t="n">
        <f aca="false">(M23/Q23-1)</f>
        <v>0.551724137931035</v>
      </c>
      <c r="V23" s="260" t="n">
        <f aca="false">(O23/S23)-1</f>
        <v>1.15902017869692</v>
      </c>
      <c r="W23" s="261" t="n">
        <f aca="false">(P23-T23)*100</f>
        <v>22.4047254150702</v>
      </c>
    </row>
    <row r="24" s="253" customFormat="true" ht="21.95" hidden="false" customHeight="true" outlineLevel="0" collapsed="false">
      <c r="A24" s="254" t="s">
        <v>108</v>
      </c>
      <c r="B24" s="255" t="n">
        <v>7020</v>
      </c>
      <c r="C24" s="256" t="n">
        <f aca="false">B24/$B$7</f>
        <v>0.00913294286316458</v>
      </c>
      <c r="D24" s="257" t="n">
        <v>4661</v>
      </c>
      <c r="E24" s="258" t="n">
        <f aca="false">D24/B24</f>
        <v>0.663960113960114</v>
      </c>
      <c r="F24" s="259" t="n">
        <v>9052</v>
      </c>
      <c r="G24" s="256" t="n">
        <f aca="false">F24/$F$7</f>
        <v>0.0122761787613428</v>
      </c>
      <c r="H24" s="257" t="n">
        <v>3187</v>
      </c>
      <c r="I24" s="258" t="n">
        <f aca="false">H24/F24</f>
        <v>0.352076889085285</v>
      </c>
      <c r="J24" s="260" t="n">
        <f aca="false">(B24/F24-1)</f>
        <v>-0.224480777728679</v>
      </c>
      <c r="K24" s="260" t="n">
        <f aca="false">(D24/H24)-1</f>
        <v>0.462503922183872</v>
      </c>
      <c r="L24" s="261" t="n">
        <f aca="false">(E24-I24)*100</f>
        <v>31.1883224874829</v>
      </c>
      <c r="M24" s="262" t="n">
        <v>20020</v>
      </c>
      <c r="N24" s="256" t="n">
        <f aca="false">M24/$M$7</f>
        <v>0.00898081237324472</v>
      </c>
      <c r="O24" s="257" t="n">
        <v>16355</v>
      </c>
      <c r="P24" s="258" t="n">
        <f aca="false">O24/M24</f>
        <v>0.816933066933067</v>
      </c>
      <c r="Q24" s="259" t="n">
        <v>26280</v>
      </c>
      <c r="R24" s="256" t="n">
        <f aca="false">Q24/$Q$7</f>
        <v>0.0121389381847206</v>
      </c>
      <c r="S24" s="257" t="n">
        <v>9763</v>
      </c>
      <c r="T24" s="258" t="n">
        <f aca="false">S24/Q24</f>
        <v>0.371499238964992</v>
      </c>
      <c r="U24" s="260" t="n">
        <f aca="false">(M24/Q24-1)</f>
        <v>-0.23820395738204</v>
      </c>
      <c r="V24" s="260" t="n">
        <f aca="false">(O24/S24)-1</f>
        <v>0.675202294376728</v>
      </c>
      <c r="W24" s="261" t="n">
        <f aca="false">(P24-T24)*100</f>
        <v>44.5433827968075</v>
      </c>
    </row>
    <row r="25" s="253" customFormat="true" ht="21.95" hidden="false" customHeight="true" outlineLevel="0" collapsed="false">
      <c r="A25" s="254" t="s">
        <v>109</v>
      </c>
      <c r="B25" s="255" t="n">
        <v>6828</v>
      </c>
      <c r="C25" s="256" t="n">
        <f aca="false">B25/$B$7</f>
        <v>0.00888315297288999</v>
      </c>
      <c r="D25" s="257" t="n">
        <v>3607</v>
      </c>
      <c r="E25" s="258" t="n">
        <f aca="false">D25/B25</f>
        <v>0.528265963678969</v>
      </c>
      <c r="F25" s="259" t="n">
        <v>9300</v>
      </c>
      <c r="G25" s="256" t="n">
        <f aca="false">F25/$F$7</f>
        <v>0.0126125124260371</v>
      </c>
      <c r="H25" s="257" t="n">
        <v>4511</v>
      </c>
      <c r="I25" s="258" t="n">
        <f aca="false">H25/F25</f>
        <v>0.48505376344086</v>
      </c>
      <c r="J25" s="260" t="n">
        <f aca="false">(B25/F25-1)</f>
        <v>-0.265806451612903</v>
      </c>
      <c r="K25" s="260" t="n">
        <f aca="false">(D25/H25)-1</f>
        <v>-0.200399024606517</v>
      </c>
      <c r="L25" s="261" t="n">
        <f aca="false">(E25-I25)*100</f>
        <v>4.32122002381087</v>
      </c>
      <c r="M25" s="262" t="n">
        <v>17430</v>
      </c>
      <c r="N25" s="256" t="n">
        <f aca="false">M25/$M$7</f>
        <v>0.00781895902425851</v>
      </c>
      <c r="O25" s="257" t="n">
        <v>11187</v>
      </c>
      <c r="P25" s="258" t="n">
        <f aca="false">O25/M25</f>
        <v>0.641824440619621</v>
      </c>
      <c r="Q25" s="259" t="n">
        <v>27000</v>
      </c>
      <c r="R25" s="256" t="n">
        <f aca="false">Q25/$Q$7</f>
        <v>0.0124715118336171</v>
      </c>
      <c r="S25" s="257" t="n">
        <v>16056</v>
      </c>
      <c r="T25" s="258" t="n">
        <f aca="false">S25/Q25</f>
        <v>0.594666666666667</v>
      </c>
      <c r="U25" s="260" t="n">
        <f aca="false">(M25/Q25-1)</f>
        <v>-0.354444444444444</v>
      </c>
      <c r="V25" s="260" t="n">
        <f aca="false">(O25/S25)-1</f>
        <v>-0.303251121076233</v>
      </c>
      <c r="W25" s="261" t="n">
        <f aca="false">(P25-T25)*100</f>
        <v>4.71577739529546</v>
      </c>
    </row>
    <row r="26" s="253" customFormat="true" ht="21.95" hidden="false" customHeight="true" outlineLevel="0" collapsed="false">
      <c r="A26" s="254" t="s">
        <v>110</v>
      </c>
      <c r="B26" s="255" t="n">
        <v>5720</v>
      </c>
      <c r="C26" s="256" t="n">
        <f aca="false">B26/$B$7</f>
        <v>0.00744165714776373</v>
      </c>
      <c r="D26" s="257" t="n">
        <v>4628</v>
      </c>
      <c r="E26" s="258" t="n">
        <f aca="false">D26/B26</f>
        <v>0.809090909090909</v>
      </c>
      <c r="F26" s="259" t="n">
        <v>5720</v>
      </c>
      <c r="G26" s="256" t="n">
        <f aca="false">F26/$F$7</f>
        <v>0.00775737323407874</v>
      </c>
      <c r="H26" s="257" t="n">
        <v>4316</v>
      </c>
      <c r="I26" s="258" t="n">
        <f aca="false">H26/F26</f>
        <v>0.754545454545455</v>
      </c>
      <c r="J26" s="260" t="n">
        <f aca="false">(B26/F26-1)</f>
        <v>0</v>
      </c>
      <c r="K26" s="260" t="n">
        <f aca="false">(D26/H26)-1</f>
        <v>0.072289156626506</v>
      </c>
      <c r="L26" s="261" t="n">
        <f aca="false">(E26-I26)*100</f>
        <v>5.45454545454546</v>
      </c>
      <c r="M26" s="262" t="n">
        <v>16720</v>
      </c>
      <c r="N26" s="256" t="n">
        <f aca="false">M26/$M$7</f>
        <v>0.00750045868534723</v>
      </c>
      <c r="O26" s="257" t="n">
        <v>13840</v>
      </c>
      <c r="P26" s="258" t="n">
        <f aca="false">O26/M26</f>
        <v>0.827751196172249</v>
      </c>
      <c r="Q26" s="259" t="n">
        <v>16720</v>
      </c>
      <c r="R26" s="256" t="n">
        <f aca="false">Q26/$Q$7</f>
        <v>0.00772309917992881</v>
      </c>
      <c r="S26" s="257" t="n">
        <v>12837</v>
      </c>
      <c r="T26" s="258" t="n">
        <f aca="false">S26/Q26</f>
        <v>0.767763157894737</v>
      </c>
      <c r="U26" s="260" t="n">
        <f aca="false">(M26/Q26-1)</f>
        <v>0</v>
      </c>
      <c r="V26" s="260" t="n">
        <f aca="false">(O26/S26)-1</f>
        <v>0.0781335202929034</v>
      </c>
      <c r="W26" s="261" t="n">
        <f aca="false">(P26-T26)*100</f>
        <v>5.9988038277512</v>
      </c>
    </row>
    <row r="27" s="253" customFormat="true" ht="21.95" hidden="false" customHeight="true" outlineLevel="0" collapsed="false">
      <c r="A27" s="254" t="s">
        <v>111</v>
      </c>
      <c r="B27" s="255" t="n">
        <v>4650</v>
      </c>
      <c r="C27" s="256" t="n">
        <f aca="false">B27/$B$7</f>
        <v>0.00604959890508765</v>
      </c>
      <c r="D27" s="257" t="n">
        <v>3342</v>
      </c>
      <c r="E27" s="258" t="n">
        <f aca="false">D27/B27</f>
        <v>0.718709677419355</v>
      </c>
      <c r="F27" s="259" t="n">
        <v>7610</v>
      </c>
      <c r="G27" s="256" t="n">
        <f aca="false">F27/$F$7</f>
        <v>0.0103205612432411</v>
      </c>
      <c r="H27" s="257" t="n">
        <v>2690</v>
      </c>
      <c r="I27" s="258" t="n">
        <f aca="false">H27/F27</f>
        <v>0.353482260183968</v>
      </c>
      <c r="J27" s="260" t="n">
        <f aca="false">(B27/F27-1)</f>
        <v>-0.388961892247043</v>
      </c>
      <c r="K27" s="260" t="n">
        <f aca="false">(D27/H27)-1</f>
        <v>0.242379182156134</v>
      </c>
      <c r="L27" s="261" t="n">
        <f aca="false">(E27-I27)*100</f>
        <v>36.5227417235386</v>
      </c>
      <c r="M27" s="262" t="n">
        <v>13500</v>
      </c>
      <c r="N27" s="256" t="n">
        <f aca="false">M27/$M$7</f>
        <v>0.0060559923595806</v>
      </c>
      <c r="O27" s="257" t="n">
        <v>9106</v>
      </c>
      <c r="P27" s="258" t="n">
        <f aca="false">O27/M27</f>
        <v>0.674518518518519</v>
      </c>
      <c r="Q27" s="259" t="n">
        <v>21910</v>
      </c>
      <c r="R27" s="256" t="n">
        <f aca="false">Q27/$Q$7</f>
        <v>0.0101204008990574</v>
      </c>
      <c r="S27" s="257" t="n">
        <v>9820</v>
      </c>
      <c r="T27" s="258" t="n">
        <f aca="false">S27/Q27</f>
        <v>0.448197170241899</v>
      </c>
      <c r="U27" s="260" t="n">
        <f aca="false">(M27/Q27-1)</f>
        <v>-0.383842994066636</v>
      </c>
      <c r="V27" s="260" t="n">
        <f aca="false">(O27/S27)-1</f>
        <v>-0.0727087576374745</v>
      </c>
      <c r="W27" s="261" t="n">
        <f aca="false">(P27-T27)*100</f>
        <v>22.632134827662</v>
      </c>
    </row>
    <row r="28" s="253" customFormat="true" ht="21.95" hidden="false" customHeight="true" outlineLevel="0" collapsed="false">
      <c r="A28" s="254" t="s">
        <v>112</v>
      </c>
      <c r="B28" s="255" t="n">
        <v>3640</v>
      </c>
      <c r="C28" s="256" t="n">
        <f aca="false">B28/$B$7</f>
        <v>0.00473560000312237</v>
      </c>
      <c r="D28" s="257" t="n">
        <v>2677</v>
      </c>
      <c r="E28" s="258" t="n">
        <f aca="false">D28/B28</f>
        <v>0.735439560439561</v>
      </c>
      <c r="F28" s="259" t="n">
        <v>5616</v>
      </c>
      <c r="G28" s="256" t="n">
        <f aca="false">F28/$F$7</f>
        <v>0.00761633008436822</v>
      </c>
      <c r="H28" s="257" t="n">
        <v>1409</v>
      </c>
      <c r="I28" s="258" t="n">
        <f aca="false">H28/F28</f>
        <v>0.250890313390313</v>
      </c>
      <c r="J28" s="260" t="n">
        <f aca="false">(B28/F28-1)</f>
        <v>-0.351851851851852</v>
      </c>
      <c r="K28" s="260" t="n">
        <f aca="false">(D28/H28)-1</f>
        <v>0.899929027679205</v>
      </c>
      <c r="L28" s="261" t="n">
        <f aca="false">(E28-I28)*100</f>
        <v>48.4549247049247</v>
      </c>
      <c r="M28" s="262" t="n">
        <v>9700</v>
      </c>
      <c r="N28" s="256" t="n">
        <f aca="false">M28/$M$7</f>
        <v>0.00435134265836532</v>
      </c>
      <c r="O28" s="257" t="n">
        <v>8191</v>
      </c>
      <c r="P28" s="258" t="n">
        <f aca="false">O28/M28</f>
        <v>0.844432989690722</v>
      </c>
      <c r="Q28" s="259" t="n">
        <v>13608</v>
      </c>
      <c r="R28" s="256" t="n">
        <f aca="false">Q28/$Q$7</f>
        <v>0.00628564196414302</v>
      </c>
      <c r="S28" s="257" t="n">
        <v>4402</v>
      </c>
      <c r="T28" s="258" t="n">
        <f aca="false">S28/Q28</f>
        <v>0.323486184597296</v>
      </c>
      <c r="U28" s="260" t="n">
        <f aca="false">(M28/Q28-1)</f>
        <v>-0.287184009406232</v>
      </c>
      <c r="V28" s="260" t="n">
        <f aca="false">(O28/S28)-1</f>
        <v>0.860745115856429</v>
      </c>
      <c r="W28" s="261" t="n">
        <f aca="false">(P28-T28)*100</f>
        <v>52.0946805093426</v>
      </c>
    </row>
    <row r="29" s="253" customFormat="true" ht="21.95" hidden="false" customHeight="true" outlineLevel="0" collapsed="false">
      <c r="A29" s="254" t="s">
        <v>113</v>
      </c>
      <c r="B29" s="255" t="n">
        <v>2296</v>
      </c>
      <c r="C29" s="256" t="n">
        <f aca="false">B29/$B$7</f>
        <v>0.00298707077120027</v>
      </c>
      <c r="D29" s="257" t="n">
        <v>1257</v>
      </c>
      <c r="E29" s="258" t="n">
        <f aca="false">D29/B29</f>
        <v>0.547473867595819</v>
      </c>
      <c r="F29" s="259" t="n">
        <v>1270</v>
      </c>
      <c r="G29" s="256" t="n">
        <f aca="false">F29/$F$7</f>
        <v>0.00172235384742657</v>
      </c>
      <c r="H29" s="257" t="n">
        <v>1117</v>
      </c>
      <c r="I29" s="258" t="n">
        <f aca="false">H29/F29</f>
        <v>0.879527559055118</v>
      </c>
      <c r="J29" s="260" t="n">
        <f aca="false">(B29/F29-1)</f>
        <v>0.807874015748032</v>
      </c>
      <c r="K29" s="260" t="n">
        <f aca="false">(D29/H29)-1</f>
        <v>0.125335720680394</v>
      </c>
      <c r="L29" s="261" t="n">
        <f aca="false">(E29-I29)*100</f>
        <v>-33.2053691459299</v>
      </c>
      <c r="M29" s="262" t="n">
        <v>6600</v>
      </c>
      <c r="N29" s="256" t="n">
        <f aca="false">M29/$M$7</f>
        <v>0.00296070737579496</v>
      </c>
      <c r="O29" s="257" t="n">
        <v>4076</v>
      </c>
      <c r="P29" s="258" t="n">
        <f aca="false">O29/M29</f>
        <v>0.617575757575758</v>
      </c>
      <c r="Q29" s="259" t="n">
        <v>5910</v>
      </c>
      <c r="R29" s="256" t="n">
        <f aca="false">Q29/$Q$7</f>
        <v>0.00272987536802508</v>
      </c>
      <c r="S29" s="257" t="n">
        <v>3409</v>
      </c>
      <c r="T29" s="258" t="n">
        <f aca="false">S29/Q29</f>
        <v>0.576818950930626</v>
      </c>
      <c r="U29" s="260" t="n">
        <f aca="false">(M29/Q29-1)</f>
        <v>0.116751269035533</v>
      </c>
      <c r="V29" s="260" t="n">
        <f aca="false">(O29/S29)-1</f>
        <v>0.19565855089469</v>
      </c>
      <c r="W29" s="261" t="n">
        <f aca="false">(P29-T29)*100</f>
        <v>4.07568066451315</v>
      </c>
    </row>
    <row r="30" s="253" customFormat="true" ht="21.95" hidden="false" customHeight="true" outlineLevel="0" collapsed="false">
      <c r="A30" s="254" t="s">
        <v>114</v>
      </c>
      <c r="B30" s="255" t="n">
        <v>1547</v>
      </c>
      <c r="C30" s="256" t="n">
        <f aca="false">B30/$B$7</f>
        <v>0.00201263000132701</v>
      </c>
      <c r="D30" s="257" t="n">
        <v>818</v>
      </c>
      <c r="E30" s="258" t="n">
        <f aca="false">D30/B30</f>
        <v>0.528765352294764</v>
      </c>
      <c r="F30" s="259" t="n">
        <v>1252</v>
      </c>
      <c r="G30" s="256" t="n">
        <f aca="false">F30/$F$7</f>
        <v>0.0016979425330536</v>
      </c>
      <c r="H30" s="257" t="n">
        <v>664</v>
      </c>
      <c r="I30" s="258" t="n">
        <f aca="false">H30/F30</f>
        <v>0.530351437699681</v>
      </c>
      <c r="J30" s="260" t="n">
        <f aca="false">(B30/F30-1)</f>
        <v>0.235623003194888</v>
      </c>
      <c r="K30" s="260" t="n">
        <f aca="false">(D30/H30)-1</f>
        <v>0.231927710843374</v>
      </c>
      <c r="L30" s="261" t="n">
        <f aca="false">(E30-I30)*100</f>
        <v>-0.158608540491645</v>
      </c>
      <c r="M30" s="262" t="n">
        <v>6272</v>
      </c>
      <c r="N30" s="256" t="n">
        <f aca="false">M30/$M$7</f>
        <v>0.00281356919105848</v>
      </c>
      <c r="O30" s="257" t="n">
        <v>3844</v>
      </c>
      <c r="P30" s="258" t="n">
        <f aca="false">O30/M30</f>
        <v>0.612882653061225</v>
      </c>
      <c r="Q30" s="259" t="n">
        <v>4689</v>
      </c>
      <c r="R30" s="256" t="n">
        <f aca="false">Q30/$Q$7</f>
        <v>0.00216588588843817</v>
      </c>
      <c r="S30" s="257" t="n">
        <v>3418</v>
      </c>
      <c r="T30" s="258" t="n">
        <f aca="false">S30/Q30</f>
        <v>0.72894007251013</v>
      </c>
      <c r="U30" s="260" t="n">
        <f aca="false">(M30/Q30-1)</f>
        <v>0.337598635103433</v>
      </c>
      <c r="V30" s="260" t="n">
        <f aca="false">(O30/S30)-1</f>
        <v>0.124634289057929</v>
      </c>
      <c r="W30" s="261" t="n">
        <f aca="false">(P30-T30)*100</f>
        <v>-11.6057419448906</v>
      </c>
    </row>
    <row r="31" s="253" customFormat="true" ht="21.95" hidden="false" customHeight="true" outlineLevel="0" collapsed="false">
      <c r="A31" s="254" t="s">
        <v>115</v>
      </c>
      <c r="B31" s="255" t="n">
        <v>600</v>
      </c>
      <c r="C31" s="256" t="n">
        <f aca="false">B31/$B$7</f>
        <v>0.000780593407108084</v>
      </c>
      <c r="D31" s="257" t="n">
        <v>265</v>
      </c>
      <c r="E31" s="258" t="n">
        <f aca="false">D31/B31</f>
        <v>0.441666666666667</v>
      </c>
      <c r="F31" s="259" t="n">
        <v>1800</v>
      </c>
      <c r="G31" s="256" t="n">
        <f aca="false">F31/$F$7</f>
        <v>0.0024411314372975</v>
      </c>
      <c r="H31" s="257" t="n">
        <v>662</v>
      </c>
      <c r="I31" s="258" t="n">
        <f aca="false">H31/F31</f>
        <v>0.367777777777778</v>
      </c>
      <c r="J31" s="260" t="n">
        <f aca="false">(B31/F31-1)</f>
        <v>-0.666666666666667</v>
      </c>
      <c r="K31" s="260" t="n">
        <f aca="false">(D31/H31)-1</f>
        <v>-0.599697885196375</v>
      </c>
      <c r="L31" s="261" t="n">
        <f aca="false">(E31-I31)*100</f>
        <v>7.38888888888889</v>
      </c>
      <c r="M31" s="262" t="n">
        <v>3600</v>
      </c>
      <c r="N31" s="256" t="n">
        <f aca="false">M31/$M$7</f>
        <v>0.00161493129588816</v>
      </c>
      <c r="O31" s="257" t="n">
        <v>1756</v>
      </c>
      <c r="P31" s="258" t="n">
        <f aca="false">O31/M31</f>
        <v>0.487777777777778</v>
      </c>
      <c r="Q31" s="259" t="n">
        <v>5200</v>
      </c>
      <c r="R31" s="256" t="n">
        <f aca="false">Q31/$Q$7</f>
        <v>0.00240192079758552</v>
      </c>
      <c r="S31" s="257" t="n">
        <v>1833</v>
      </c>
      <c r="T31" s="258" t="n">
        <f aca="false">S31/Q31</f>
        <v>0.3525</v>
      </c>
      <c r="U31" s="260" t="n">
        <f aca="false">(M31/Q31-1)</f>
        <v>-0.307692307692308</v>
      </c>
      <c r="V31" s="260" t="n">
        <f aca="false">(O31/S31)-1</f>
        <v>-0.0420076377523186</v>
      </c>
      <c r="W31" s="261" t="n">
        <f aca="false">(P31-T31)*100</f>
        <v>13.5277777777778</v>
      </c>
    </row>
    <row r="32" s="253" customFormat="true" ht="21.95" hidden="false" customHeight="true" outlineLevel="0" collapsed="false">
      <c r="A32" s="263" t="s">
        <v>116</v>
      </c>
      <c r="B32" s="264"/>
      <c r="C32" s="265" t="n">
        <f aca="false">B32/$B$7</f>
        <v>0</v>
      </c>
      <c r="D32" s="266"/>
      <c r="E32" s="267"/>
      <c r="F32" s="268" t="n">
        <v>6134</v>
      </c>
      <c r="G32" s="265" t="n">
        <f aca="false">F32/$F$7</f>
        <v>0.00831883346465716</v>
      </c>
      <c r="H32" s="266" t="n">
        <v>3559</v>
      </c>
      <c r="I32" s="267" t="n">
        <f aca="false">H32/F32</f>
        <v>0.580208672970329</v>
      </c>
      <c r="J32" s="269"/>
      <c r="K32" s="269"/>
      <c r="L32" s="270"/>
      <c r="M32" s="271"/>
      <c r="N32" s="265" t="n">
        <f aca="false">M32/$M$7</f>
        <v>0</v>
      </c>
      <c r="O32" s="266"/>
      <c r="P32" s="267" t="e">
        <f aca="false">O32/M32</f>
        <v>#DIV/0!</v>
      </c>
      <c r="Q32" s="268" t="n">
        <v>21248</v>
      </c>
      <c r="R32" s="265" t="n">
        <f aca="false">Q32/$Q$7</f>
        <v>0.00981461790521097</v>
      </c>
      <c r="S32" s="266" t="n">
        <v>12965</v>
      </c>
      <c r="T32" s="267" t="n">
        <f aca="false">S32/Q32</f>
        <v>0.610175075301205</v>
      </c>
      <c r="U32" s="269"/>
      <c r="V32" s="269"/>
      <c r="W32" s="270"/>
    </row>
    <row r="33" customFormat="false" ht="15" hidden="false" customHeight="false" outlineLevel="0" collapsed="false">
      <c r="A33" s="214" t="s">
        <v>93</v>
      </c>
    </row>
    <row r="34" customFormat="false" ht="12" hidden="false" customHeight="true" outlineLevel="0" collapsed="false">
      <c r="A34" s="214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32 J7:L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1.56"/>
    <col collapsed="false" customWidth="true" hidden="false" outlineLevel="0" max="3" min="3" style="272" width="11.99"/>
    <col collapsed="false" customWidth="true" hidden="false" outlineLevel="0" max="4" min="4" style="273" width="9.85"/>
    <col collapsed="false" customWidth="true" hidden="false" outlineLevel="0" max="6" min="5" style="272" width="11.56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1.85"/>
    <col collapsed="false" customWidth="true" hidden="false" outlineLevel="0" max="12" min="12" style="272" width="11.56"/>
    <col collapsed="false" customWidth="true" hidden="false" outlineLevel="0" max="13" min="13" style="272" width="9.56"/>
    <col collapsed="false" customWidth="true" hidden="false" outlineLevel="0" max="14" min="14" style="272" width="11.56"/>
    <col collapsed="false" customWidth="true" hidden="false" outlineLevel="0" max="15" min="15" style="272" width="12.14"/>
    <col collapsed="false" customWidth="true" hidden="false" outlineLevel="0" max="16" min="16" style="272" width="9.7"/>
    <col collapsed="false" customWidth="true" hidden="false" outlineLevel="0" max="17" min="17" style="272" width="10.28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1" hidden="false" customHeight="false" outlineLevel="0" collapsed="false">
      <c r="A1" s="274" t="s">
        <v>39</v>
      </c>
      <c r="B1" s="274"/>
    </row>
    <row r="2" customFormat="false" ht="4.5" hidden="false" customHeight="true" outlineLevel="0" collapsed="false">
      <c r="A2" s="275"/>
      <c r="B2" s="275"/>
    </row>
    <row r="3" customFormat="false" ht="23.25" hidden="false" customHeight="true" outlineLevel="0" collapsed="false">
      <c r="A3" s="276" t="s">
        <v>11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s="280" customFormat="true" ht="19.35" hidden="false" customHeight="true" outlineLevel="0" collapsed="false">
      <c r="A4" s="277" t="s">
        <v>118</v>
      </c>
      <c r="B4" s="278" t="s">
        <v>119</v>
      </c>
      <c r="C4" s="278"/>
      <c r="D4" s="278"/>
      <c r="E4" s="278"/>
      <c r="F4" s="278"/>
      <c r="G4" s="278"/>
      <c r="H4" s="278"/>
      <c r="I4" s="278"/>
      <c r="J4" s="278"/>
      <c r="K4" s="279" t="s">
        <v>120</v>
      </c>
      <c r="L4" s="279"/>
      <c r="M4" s="279"/>
      <c r="N4" s="279"/>
      <c r="O4" s="279"/>
      <c r="P4" s="279"/>
      <c r="Q4" s="279"/>
      <c r="R4" s="279"/>
      <c r="S4" s="279"/>
    </row>
    <row r="5" s="285" customFormat="true" ht="17.25" hidden="false" customHeight="true" outlineLevel="0" collapsed="false">
      <c r="A5" s="277"/>
      <c r="B5" s="281" t="s">
        <v>75</v>
      </c>
      <c r="C5" s="281"/>
      <c r="D5" s="281"/>
      <c r="E5" s="281" t="s">
        <v>76</v>
      </c>
      <c r="F5" s="281"/>
      <c r="G5" s="281"/>
      <c r="H5" s="282" t="s">
        <v>77</v>
      </c>
      <c r="I5" s="282"/>
      <c r="J5" s="282"/>
      <c r="K5" s="283" t="s">
        <v>78</v>
      </c>
      <c r="L5" s="283"/>
      <c r="M5" s="283"/>
      <c r="N5" s="284" t="s">
        <v>79</v>
      </c>
      <c r="O5" s="284"/>
      <c r="P5" s="284"/>
      <c r="Q5" s="282" t="s">
        <v>77</v>
      </c>
      <c r="R5" s="282"/>
      <c r="S5" s="282"/>
    </row>
    <row r="6" customFormat="false" ht="34.35" hidden="false" customHeight="true" outlineLevel="0" collapsed="false">
      <c r="A6" s="277"/>
      <c r="B6" s="286" t="s">
        <v>47</v>
      </c>
      <c r="C6" s="287" t="s">
        <v>48</v>
      </c>
      <c r="D6" s="288" t="s">
        <v>82</v>
      </c>
      <c r="E6" s="286" t="s">
        <v>47</v>
      </c>
      <c r="F6" s="287" t="s">
        <v>48</v>
      </c>
      <c r="G6" s="288" t="s">
        <v>82</v>
      </c>
      <c r="H6" s="289" t="s">
        <v>83</v>
      </c>
      <c r="I6" s="289" t="s">
        <v>84</v>
      </c>
      <c r="J6" s="290" t="s">
        <v>82</v>
      </c>
      <c r="K6" s="286" t="s">
        <v>47</v>
      </c>
      <c r="L6" s="287" t="s">
        <v>48</v>
      </c>
      <c r="M6" s="288" t="s">
        <v>82</v>
      </c>
      <c r="N6" s="286" t="s">
        <v>47</v>
      </c>
      <c r="O6" s="287" t="s">
        <v>48</v>
      </c>
      <c r="P6" s="291" t="s">
        <v>82</v>
      </c>
      <c r="Q6" s="289" t="s">
        <v>83</v>
      </c>
      <c r="R6" s="289" t="s">
        <v>84</v>
      </c>
      <c r="S6" s="290" t="s">
        <v>82</v>
      </c>
    </row>
    <row r="7" s="303" customFormat="true" ht="17.1" hidden="false" customHeight="true" outlineLevel="0" collapsed="false">
      <c r="A7" s="292" t="s">
        <v>85</v>
      </c>
      <c r="B7" s="293" t="n">
        <f aca="false">SUM(B8:B43)</f>
        <v>1741747</v>
      </c>
      <c r="C7" s="294" t="n">
        <f aca="false">SUM(C8:C43)</f>
        <v>1262168</v>
      </c>
      <c r="D7" s="295" t="n">
        <f aca="false">C7/B7</f>
        <v>0.72465633642544</v>
      </c>
      <c r="E7" s="296" t="n">
        <f aca="false">SUM(E8:E43)</f>
        <v>1399736</v>
      </c>
      <c r="F7" s="294" t="n">
        <f aca="false">SUM(F8:F43)</f>
        <v>883862</v>
      </c>
      <c r="G7" s="297" t="n">
        <f aca="false">F7/E7</f>
        <v>0.631449073253814</v>
      </c>
      <c r="H7" s="298" t="n">
        <f aca="false">(B7/E7-1)</f>
        <v>0.244339646904845</v>
      </c>
      <c r="I7" s="298" t="n">
        <f aca="false">(C7/F7-1)</f>
        <v>0.42801478058792</v>
      </c>
      <c r="J7" s="299" t="n">
        <f aca="false">(D7-G7)*100</f>
        <v>9.32072631716259</v>
      </c>
      <c r="K7" s="300" t="n">
        <f aca="false">SUM(K8:K43)</f>
        <v>4975808</v>
      </c>
      <c r="L7" s="294" t="n">
        <f aca="false">SUM(L8:L43)</f>
        <v>3597291</v>
      </c>
      <c r="M7" s="295" t="n">
        <f aca="false">L7/K7</f>
        <v>0.722956151041198</v>
      </c>
      <c r="N7" s="296" t="n">
        <f aca="false">SUM(N8:N43)</f>
        <v>4046420</v>
      </c>
      <c r="O7" s="294" t="n">
        <f aca="false">SUM(O8:O43)</f>
        <v>2603900</v>
      </c>
      <c r="P7" s="297" t="n">
        <f aca="false">O7/N7</f>
        <v>0.643507100103301</v>
      </c>
      <c r="Q7" s="301" t="n">
        <f aca="false">(K7/N7-1)</f>
        <v>0.229681545662586</v>
      </c>
      <c r="R7" s="301" t="n">
        <f aca="false">(L7/O7-1)</f>
        <v>0.381501209723876</v>
      </c>
      <c r="S7" s="302" t="n">
        <f aca="false">(M7-P7)*100</f>
        <v>7.94490509378966</v>
      </c>
    </row>
    <row r="8" customFormat="false" ht="18" hidden="false" customHeight="true" outlineLevel="0" collapsed="false">
      <c r="A8" s="304" t="s">
        <v>121</v>
      </c>
      <c r="B8" s="305" t="n">
        <v>253028</v>
      </c>
      <c r="C8" s="306" t="n">
        <v>186772</v>
      </c>
      <c r="D8" s="307" t="n">
        <f aca="false">C8/B8</f>
        <v>0.738147556792134</v>
      </c>
      <c r="E8" s="308" t="n">
        <v>165299</v>
      </c>
      <c r="F8" s="306" t="n">
        <v>105096</v>
      </c>
      <c r="G8" s="309" t="n">
        <f aca="false">F8/E8</f>
        <v>0.635793319983787</v>
      </c>
      <c r="H8" s="310" t="n">
        <f aca="false">(B8/E8-1)</f>
        <v>0.530729163515811</v>
      </c>
      <c r="I8" s="310" t="n">
        <f aca="false">(C8/F8-1)</f>
        <v>0.777156123924793</v>
      </c>
      <c r="J8" s="311" t="n">
        <f aca="false">(D8-G8)*100</f>
        <v>10.2354236808347</v>
      </c>
      <c r="K8" s="312" t="n">
        <v>705536</v>
      </c>
      <c r="L8" s="306" t="n">
        <v>495285</v>
      </c>
      <c r="M8" s="307" t="n">
        <f aca="false">L8/K8</f>
        <v>0.701998197115385</v>
      </c>
      <c r="N8" s="308" t="n">
        <v>482619</v>
      </c>
      <c r="O8" s="306" t="n">
        <v>299195</v>
      </c>
      <c r="P8" s="309" t="n">
        <f aca="false">O8/N8</f>
        <v>0.61994036703901</v>
      </c>
      <c r="Q8" s="310" t="n">
        <f aca="false">(K8/N8-1)</f>
        <v>0.461890228109544</v>
      </c>
      <c r="R8" s="310" t="n">
        <f aca="false">(L8/O8-1)</f>
        <v>0.655391968448671</v>
      </c>
      <c r="S8" s="311" t="n">
        <f aca="false">(M8-P8)*100</f>
        <v>8.20578300763745</v>
      </c>
    </row>
    <row r="9" customFormat="false" ht="18" hidden="false" customHeight="true" outlineLevel="0" collapsed="false">
      <c r="A9" s="304" t="s">
        <v>122</v>
      </c>
      <c r="B9" s="305" t="n">
        <v>242715</v>
      </c>
      <c r="C9" s="306" t="n">
        <v>183252</v>
      </c>
      <c r="D9" s="307" t="n">
        <f aca="false">C9/B9</f>
        <v>0.755008961127248</v>
      </c>
      <c r="E9" s="308" t="n">
        <v>222587</v>
      </c>
      <c r="F9" s="306" t="n">
        <v>134268</v>
      </c>
      <c r="G9" s="309" t="n">
        <f aca="false">F9/E9</f>
        <v>0.603215821229452</v>
      </c>
      <c r="H9" s="310" t="n">
        <f aca="false">(B9/E9-1)</f>
        <v>0.0904275631550808</v>
      </c>
      <c r="I9" s="310" t="n">
        <f aca="false">(C9/F9-1)</f>
        <v>0.364822593618733</v>
      </c>
      <c r="J9" s="311" t="n">
        <f aca="false">(D9-G9)*100</f>
        <v>15.1793139897796</v>
      </c>
      <c r="K9" s="312" t="n">
        <v>705068</v>
      </c>
      <c r="L9" s="306" t="n">
        <v>500564</v>
      </c>
      <c r="M9" s="307" t="n">
        <f aca="false">L9/K9</f>
        <v>0.709951380576058</v>
      </c>
      <c r="N9" s="308" t="n">
        <v>577297</v>
      </c>
      <c r="O9" s="306" t="n">
        <v>354571</v>
      </c>
      <c r="P9" s="309" t="n">
        <f aca="false">O9/N9</f>
        <v>0.614191655248512</v>
      </c>
      <c r="Q9" s="310" t="n">
        <f aca="false">(K9/N9-1)</f>
        <v>0.221326284390877</v>
      </c>
      <c r="R9" s="310" t="n">
        <f aca="false">(L9/O9-1)</f>
        <v>0.411745461416754</v>
      </c>
      <c r="S9" s="311" t="n">
        <f aca="false">(M9-P9)*100</f>
        <v>9.57597253275463</v>
      </c>
    </row>
    <row r="10" customFormat="false" ht="18" hidden="false" customHeight="true" outlineLevel="0" collapsed="false">
      <c r="A10" s="304" t="s">
        <v>123</v>
      </c>
      <c r="B10" s="305" t="n">
        <v>157747</v>
      </c>
      <c r="C10" s="306" t="n">
        <v>118169</v>
      </c>
      <c r="D10" s="307" t="n">
        <f aca="false">C10/B10</f>
        <v>0.749104578850945</v>
      </c>
      <c r="E10" s="308" t="n">
        <v>113143</v>
      </c>
      <c r="F10" s="306" t="n">
        <v>69213</v>
      </c>
      <c r="G10" s="309" t="n">
        <f aca="false">F10/E10</f>
        <v>0.611730288219333</v>
      </c>
      <c r="H10" s="310" t="n">
        <f aca="false">(B10/E10-1)</f>
        <v>0.394226774966193</v>
      </c>
      <c r="I10" s="310" t="n">
        <f aca="false">(C10/F10-1)</f>
        <v>0.707323768656177</v>
      </c>
      <c r="J10" s="311" t="n">
        <f aca="false">(D10-G10)*100</f>
        <v>13.7374290631612</v>
      </c>
      <c r="K10" s="312" t="n">
        <v>455918</v>
      </c>
      <c r="L10" s="306" t="n">
        <v>357207</v>
      </c>
      <c r="M10" s="307" t="n">
        <f aca="false">L10/K10</f>
        <v>0.783489574879693</v>
      </c>
      <c r="N10" s="308" t="n">
        <v>333373</v>
      </c>
      <c r="O10" s="306" t="n">
        <v>224106</v>
      </c>
      <c r="P10" s="309" t="n">
        <f aca="false">O10/N10</f>
        <v>0.672238003677562</v>
      </c>
      <c r="Q10" s="310" t="n">
        <f aca="false">(K10/N10-1)</f>
        <v>0.36759125664046</v>
      </c>
      <c r="R10" s="310" t="n">
        <f aca="false">(L10/O10-1)</f>
        <v>0.593919841503574</v>
      </c>
      <c r="S10" s="311" t="n">
        <f aca="false">(M10-P10)*100</f>
        <v>11.1251571202131</v>
      </c>
    </row>
    <row r="11" customFormat="false" ht="18" hidden="false" customHeight="true" outlineLevel="0" collapsed="false">
      <c r="A11" s="304" t="s">
        <v>124</v>
      </c>
      <c r="B11" s="305" t="n">
        <v>140003</v>
      </c>
      <c r="C11" s="306" t="n">
        <v>102943</v>
      </c>
      <c r="D11" s="307" t="n">
        <f aca="false">C11/B11</f>
        <v>0.735291386613144</v>
      </c>
      <c r="E11" s="308" t="n">
        <v>86983</v>
      </c>
      <c r="F11" s="306" t="n">
        <v>58327</v>
      </c>
      <c r="G11" s="309" t="n">
        <f aca="false">F11/E11</f>
        <v>0.670556315601899</v>
      </c>
      <c r="H11" s="310" t="n">
        <f aca="false">(B11/E11-1)</f>
        <v>0.609544393732109</v>
      </c>
      <c r="I11" s="310" t="n">
        <f aca="false">(C11/F11-1)</f>
        <v>0.764928763694344</v>
      </c>
      <c r="J11" s="311" t="n">
        <f aca="false">(D11-G11)*100</f>
        <v>6.47350710112448</v>
      </c>
      <c r="K11" s="312" t="n">
        <v>397745</v>
      </c>
      <c r="L11" s="306" t="n">
        <v>302254</v>
      </c>
      <c r="M11" s="307" t="n">
        <f aca="false">L11/K11</f>
        <v>0.759919043608342</v>
      </c>
      <c r="N11" s="308" t="n">
        <v>258933</v>
      </c>
      <c r="O11" s="306" t="n">
        <v>180095</v>
      </c>
      <c r="P11" s="309" t="n">
        <f aca="false">O11/N11</f>
        <v>0.695527414427671</v>
      </c>
      <c r="Q11" s="310" t="n">
        <f aca="false">(K11/N11-1)</f>
        <v>0.536092348213631</v>
      </c>
      <c r="R11" s="310" t="n">
        <f aca="false">(L11/O11-1)</f>
        <v>0.678303117798939</v>
      </c>
      <c r="S11" s="311" t="n">
        <f aca="false">(M11-P11)*100</f>
        <v>6.43916291806715</v>
      </c>
    </row>
    <row r="12" customFormat="false" ht="18" hidden="false" customHeight="true" outlineLevel="0" collapsed="false">
      <c r="A12" s="304" t="s">
        <v>125</v>
      </c>
      <c r="B12" s="305" t="n">
        <v>105739</v>
      </c>
      <c r="C12" s="306" t="n">
        <v>78881</v>
      </c>
      <c r="D12" s="307" t="n">
        <f aca="false">C12/B12</f>
        <v>0.745997219568939</v>
      </c>
      <c r="E12" s="308" t="n">
        <v>65353</v>
      </c>
      <c r="F12" s="306" t="n">
        <v>41694</v>
      </c>
      <c r="G12" s="309" t="n">
        <f aca="false">F12/E12</f>
        <v>0.637981423959114</v>
      </c>
      <c r="H12" s="310" t="n">
        <f aca="false">(B12/E12-1)</f>
        <v>0.617967040533717</v>
      </c>
      <c r="I12" s="310" t="n">
        <f aca="false">(C12/F12-1)</f>
        <v>0.891902911689931</v>
      </c>
      <c r="J12" s="311" t="n">
        <f aca="false">(D12-G12)*100</f>
        <v>10.8015795609824</v>
      </c>
      <c r="K12" s="312" t="n">
        <v>289150</v>
      </c>
      <c r="L12" s="306" t="n">
        <v>209278</v>
      </c>
      <c r="M12" s="307" t="n">
        <f aca="false">L12/K12</f>
        <v>0.723769669721598</v>
      </c>
      <c r="N12" s="308" t="n">
        <v>190574</v>
      </c>
      <c r="O12" s="306" t="n">
        <v>118103</v>
      </c>
      <c r="P12" s="309" t="n">
        <f aca="false">O12/N12</f>
        <v>0.619722522484704</v>
      </c>
      <c r="Q12" s="310" t="n">
        <f aca="false">(K12/N12-1)</f>
        <v>0.517258387817856</v>
      </c>
      <c r="R12" s="310" t="n">
        <f aca="false">(L12/O12-1)</f>
        <v>0.771995630932322</v>
      </c>
      <c r="S12" s="311" t="n">
        <f aca="false">(M12-P12)*100</f>
        <v>10.4047147236894</v>
      </c>
    </row>
    <row r="13" customFormat="false" ht="18" hidden="false" customHeight="true" outlineLevel="0" collapsed="false">
      <c r="A13" s="304" t="s">
        <v>126</v>
      </c>
      <c r="B13" s="305" t="n">
        <v>85707</v>
      </c>
      <c r="C13" s="306" t="n">
        <v>60869</v>
      </c>
      <c r="D13" s="307" t="n">
        <f aca="false">C13/B13</f>
        <v>0.710198700222852</v>
      </c>
      <c r="E13" s="308" t="n">
        <v>46129</v>
      </c>
      <c r="F13" s="306" t="n">
        <v>29789</v>
      </c>
      <c r="G13" s="309" t="n">
        <f aca="false">F13/E13</f>
        <v>0.645775976067116</v>
      </c>
      <c r="H13" s="310" t="n">
        <f aca="false">(B13/E13-1)</f>
        <v>0.857985215374276</v>
      </c>
      <c r="I13" s="310" t="n">
        <f aca="false">(C13/F13-1)</f>
        <v>1.04333814495284</v>
      </c>
      <c r="J13" s="311" t="n">
        <f aca="false">(D13-G13)*100</f>
        <v>6.44227241557361</v>
      </c>
      <c r="K13" s="312" t="n">
        <v>246505</v>
      </c>
      <c r="L13" s="306" t="n">
        <v>188297</v>
      </c>
      <c r="M13" s="307" t="n">
        <f aca="false">L13/K13</f>
        <v>0.763866858684408</v>
      </c>
      <c r="N13" s="308" t="n">
        <v>139014</v>
      </c>
      <c r="O13" s="306" t="n">
        <v>101890</v>
      </c>
      <c r="P13" s="309" t="n">
        <f aca="false">O13/N13</f>
        <v>0.7329477606572</v>
      </c>
      <c r="Q13" s="310" t="n">
        <f aca="false">(K13/N13-1)</f>
        <v>0.773238666609118</v>
      </c>
      <c r="R13" s="310" t="n">
        <f aca="false">(L13/O13-1)</f>
        <v>0.848042006084994</v>
      </c>
      <c r="S13" s="311" t="n">
        <f aca="false">(M13-P13)*100</f>
        <v>3.0919098027208</v>
      </c>
    </row>
    <row r="14" customFormat="false" ht="18" hidden="false" customHeight="true" outlineLevel="0" collapsed="false">
      <c r="A14" s="304" t="s">
        <v>127</v>
      </c>
      <c r="B14" s="305" t="n">
        <v>76592</v>
      </c>
      <c r="C14" s="306" t="n">
        <v>52525</v>
      </c>
      <c r="D14" s="307" t="n">
        <f aca="false">C14/B14</f>
        <v>0.685776582410696</v>
      </c>
      <c r="E14" s="308" t="n">
        <v>44996</v>
      </c>
      <c r="F14" s="306" t="n">
        <v>26251</v>
      </c>
      <c r="G14" s="309" t="n">
        <f aca="false">F14/E14</f>
        <v>0.583407413992355</v>
      </c>
      <c r="H14" s="310" t="n">
        <f aca="false">(B14/E14-1)</f>
        <v>0.702195750733399</v>
      </c>
      <c r="I14" s="310" t="n">
        <f aca="false">(C14/F14-1)</f>
        <v>1.00087615709878</v>
      </c>
      <c r="J14" s="311" t="n">
        <f aca="false">(D14-G14)*100</f>
        <v>10.2369168418341</v>
      </c>
      <c r="K14" s="312" t="n">
        <v>209390</v>
      </c>
      <c r="L14" s="306" t="n">
        <v>152724</v>
      </c>
      <c r="M14" s="307" t="n">
        <f aca="false">L14/K14</f>
        <v>0.729375805912412</v>
      </c>
      <c r="N14" s="308" t="n">
        <v>128612</v>
      </c>
      <c r="O14" s="306" t="n">
        <v>88064</v>
      </c>
      <c r="P14" s="309" t="n">
        <f aca="false">O14/N14</f>
        <v>0.684726153080584</v>
      </c>
      <c r="Q14" s="310" t="n">
        <f aca="false">(K14/N14-1)</f>
        <v>0.628075140733369</v>
      </c>
      <c r="R14" s="310" t="n">
        <f aca="false">(L14/O14-1)</f>
        <v>0.734238735465116</v>
      </c>
      <c r="S14" s="311" t="n">
        <f aca="false">(M14-P14)*100</f>
        <v>4.46496528318288</v>
      </c>
    </row>
    <row r="15" customFormat="false" ht="18" hidden="false" customHeight="true" outlineLevel="0" collapsed="false">
      <c r="A15" s="304" t="s">
        <v>128</v>
      </c>
      <c r="B15" s="305" t="n">
        <v>59958</v>
      </c>
      <c r="C15" s="306" t="n">
        <v>48284</v>
      </c>
      <c r="D15" s="307" t="n">
        <f aca="false">C15/B15</f>
        <v>0.805297041262217</v>
      </c>
      <c r="E15" s="308" t="n">
        <v>55854</v>
      </c>
      <c r="F15" s="306" t="n">
        <v>38111</v>
      </c>
      <c r="G15" s="309" t="n">
        <f aca="false">F15/E15</f>
        <v>0.682332509757582</v>
      </c>
      <c r="H15" s="310" t="n">
        <f aca="false">(B15/E15-1)</f>
        <v>0.0734772800515631</v>
      </c>
      <c r="I15" s="310" t="n">
        <f aca="false">(C15/F15-1)</f>
        <v>0.266930807378447</v>
      </c>
      <c r="J15" s="311" t="n">
        <f aca="false">(D15-G15)*100</f>
        <v>12.2964531504635</v>
      </c>
      <c r="K15" s="312" t="n">
        <v>175897</v>
      </c>
      <c r="L15" s="306" t="n">
        <v>136207</v>
      </c>
      <c r="M15" s="307" t="n">
        <f aca="false">L15/K15</f>
        <v>0.774356583682496</v>
      </c>
      <c r="N15" s="308" t="n">
        <v>166384</v>
      </c>
      <c r="O15" s="306" t="n">
        <v>109572</v>
      </c>
      <c r="P15" s="309" t="n">
        <f aca="false">O15/N15</f>
        <v>0.65854889893259</v>
      </c>
      <c r="Q15" s="310" t="n">
        <f aca="false">(K15/N15-1)</f>
        <v>0.0571749687469949</v>
      </c>
      <c r="R15" s="310" t="n">
        <f aca="false">(L15/O15-1)</f>
        <v>0.2430821742781</v>
      </c>
      <c r="S15" s="311" t="n">
        <f aca="false">(M15-P15)*100</f>
        <v>11.5807684749906</v>
      </c>
    </row>
    <row r="16" customFormat="false" ht="18" hidden="false" customHeight="true" outlineLevel="0" collapsed="false">
      <c r="A16" s="304" t="s">
        <v>129</v>
      </c>
      <c r="B16" s="305" t="n">
        <v>49528</v>
      </c>
      <c r="C16" s="306" t="n">
        <v>32478</v>
      </c>
      <c r="D16" s="307" t="n">
        <f aca="false">C16/B16</f>
        <v>0.65575028266839</v>
      </c>
      <c r="E16" s="308" t="n">
        <v>39831</v>
      </c>
      <c r="F16" s="306" t="n">
        <v>28073</v>
      </c>
      <c r="G16" s="309" t="n">
        <f aca="false">F16/E16</f>
        <v>0.704802791795335</v>
      </c>
      <c r="H16" s="310" t="n">
        <f aca="false">(B16/E16-1)</f>
        <v>0.243453591423765</v>
      </c>
      <c r="I16" s="310" t="n">
        <f aca="false">(C16/F16-1)</f>
        <v>0.156912335696221</v>
      </c>
      <c r="J16" s="311" t="n">
        <f aca="false">(D16-G16)*100</f>
        <v>-4.90525091269457</v>
      </c>
      <c r="K16" s="312" t="n">
        <v>144587</v>
      </c>
      <c r="L16" s="306" t="n">
        <v>107622</v>
      </c>
      <c r="M16" s="307" t="n">
        <f aca="false">L16/K16</f>
        <v>0.74434077752495</v>
      </c>
      <c r="N16" s="308" t="n">
        <v>116811</v>
      </c>
      <c r="O16" s="306" t="n">
        <v>94060</v>
      </c>
      <c r="P16" s="309" t="n">
        <f aca="false">O16/N16</f>
        <v>0.805232383936444</v>
      </c>
      <c r="Q16" s="310" t="n">
        <f aca="false">(K16/N16-1)</f>
        <v>0.237785824965115</v>
      </c>
      <c r="R16" s="310" t="n">
        <f aca="false">(L16/O16-1)</f>
        <v>0.144184563044865</v>
      </c>
      <c r="S16" s="311" t="n">
        <f aca="false">(M16-P16)*100</f>
        <v>-6.08916064114939</v>
      </c>
    </row>
    <row r="17" customFormat="false" ht="18" hidden="false" customHeight="true" outlineLevel="0" collapsed="false">
      <c r="A17" s="304" t="s">
        <v>130</v>
      </c>
      <c r="B17" s="305" t="n">
        <v>42989</v>
      </c>
      <c r="C17" s="306" t="n">
        <v>31096</v>
      </c>
      <c r="D17" s="307" t="n">
        <f aca="false">C17/B17</f>
        <v>0.723347833166624</v>
      </c>
      <c r="E17" s="308" t="n">
        <v>25234</v>
      </c>
      <c r="F17" s="306" t="n">
        <v>15241</v>
      </c>
      <c r="G17" s="309" t="n">
        <f aca="false">F17/E17</f>
        <v>0.603986684631846</v>
      </c>
      <c r="H17" s="310" t="n">
        <f aca="false">(B17/E17-1)</f>
        <v>0.703614171356107</v>
      </c>
      <c r="I17" s="310" t="n">
        <f aca="false">(C17/F17-1)</f>
        <v>1.04028607046782</v>
      </c>
      <c r="J17" s="311" t="n">
        <f aca="false">(D17-G17)*100</f>
        <v>11.9361148534778</v>
      </c>
      <c r="K17" s="312" t="n">
        <v>125642</v>
      </c>
      <c r="L17" s="306" t="n">
        <v>92297</v>
      </c>
      <c r="M17" s="307" t="n">
        <f aca="false">L17/K17</f>
        <v>0.73460307858837</v>
      </c>
      <c r="N17" s="308" t="n">
        <v>72824</v>
      </c>
      <c r="O17" s="306" t="n">
        <v>46513</v>
      </c>
      <c r="P17" s="309" t="n">
        <f aca="false">O17/N17</f>
        <v>0.638704273316489</v>
      </c>
      <c r="Q17" s="310" t="n">
        <f aca="false">(K17/N17-1)</f>
        <v>0.725282873777875</v>
      </c>
      <c r="R17" s="310" t="n">
        <f aca="false">(L17/O17-1)</f>
        <v>0.984326962354611</v>
      </c>
      <c r="S17" s="311" t="n">
        <f aca="false">(M17-P17)*100</f>
        <v>9.58988052718811</v>
      </c>
    </row>
    <row r="18" customFormat="false" ht="18" hidden="false" customHeight="true" outlineLevel="0" collapsed="false">
      <c r="A18" s="304" t="s">
        <v>131</v>
      </c>
      <c r="B18" s="305" t="n">
        <v>27942</v>
      </c>
      <c r="C18" s="306" t="n">
        <v>22845</v>
      </c>
      <c r="D18" s="307" t="n">
        <f aca="false">C18/B18</f>
        <v>0.817586429031565</v>
      </c>
      <c r="E18" s="308" t="n">
        <v>28331</v>
      </c>
      <c r="F18" s="306" t="n">
        <v>18815</v>
      </c>
      <c r="G18" s="309" t="n">
        <f aca="false">F18/E18</f>
        <v>0.664113515230666</v>
      </c>
      <c r="H18" s="310" t="n">
        <f aca="false">(B18/E18-1)</f>
        <v>-0.013730542515266</v>
      </c>
      <c r="I18" s="310" t="n">
        <f aca="false">(C18/F18-1)</f>
        <v>0.21419080520861</v>
      </c>
      <c r="J18" s="311" t="n">
        <f aca="false">(D18-G18)*100</f>
        <v>15.3472913800899</v>
      </c>
      <c r="K18" s="312" t="n">
        <v>76859</v>
      </c>
      <c r="L18" s="306" t="n">
        <v>61167</v>
      </c>
      <c r="M18" s="307" t="n">
        <f aca="false">L18/K18</f>
        <v>0.79583392966341</v>
      </c>
      <c r="N18" s="308" t="n">
        <v>81302</v>
      </c>
      <c r="O18" s="306" t="n">
        <v>49441</v>
      </c>
      <c r="P18" s="309" t="n">
        <f aca="false">O18/N18</f>
        <v>0.608115421514846</v>
      </c>
      <c r="Q18" s="310" t="n">
        <f aca="false">(K18/N18-1)</f>
        <v>-0.0546481021377088</v>
      </c>
      <c r="R18" s="310" t="n">
        <f aca="false">(L18/O18-1)</f>
        <v>0.237171578244777</v>
      </c>
      <c r="S18" s="311" t="n">
        <f aca="false">(M18-P18)*100</f>
        <v>18.7718508148564</v>
      </c>
    </row>
    <row r="19" customFormat="false" ht="18" hidden="false" customHeight="true" outlineLevel="0" collapsed="false">
      <c r="A19" s="304" t="s">
        <v>132</v>
      </c>
      <c r="B19" s="305" t="n">
        <v>23490</v>
      </c>
      <c r="C19" s="306" t="n">
        <v>16313</v>
      </c>
      <c r="D19" s="307" t="n">
        <f aca="false">C19/B19</f>
        <v>0.694465730097914</v>
      </c>
      <c r="E19" s="308" t="n">
        <v>17957</v>
      </c>
      <c r="F19" s="306" t="n">
        <v>11862</v>
      </c>
      <c r="G19" s="309" t="n">
        <f aca="false">F19/E19</f>
        <v>0.660578047558055</v>
      </c>
      <c r="H19" s="310" t="n">
        <f aca="false">(B19/E19-1)</f>
        <v>0.308124965194632</v>
      </c>
      <c r="I19" s="310" t="n">
        <f aca="false">(C19/F19-1)</f>
        <v>0.375231832743214</v>
      </c>
      <c r="J19" s="311" t="n">
        <f aca="false">(D19-G19)*100</f>
        <v>3.38876825398586</v>
      </c>
      <c r="K19" s="312" t="n">
        <v>60636</v>
      </c>
      <c r="L19" s="306" t="n">
        <v>40997</v>
      </c>
      <c r="M19" s="307" t="n">
        <f aca="false">L19/K19</f>
        <v>0.676116498449766</v>
      </c>
      <c r="N19" s="308" t="n">
        <v>49913</v>
      </c>
      <c r="O19" s="306" t="n">
        <v>31708</v>
      </c>
      <c r="P19" s="309" t="n">
        <f aca="false">O19/N19</f>
        <v>0.635265361729409</v>
      </c>
      <c r="Q19" s="310" t="n">
        <f aca="false">(K19/N19-1)</f>
        <v>0.214833810830846</v>
      </c>
      <c r="R19" s="310" t="n">
        <f aca="false">(L19/O19-1)</f>
        <v>0.292954459442412</v>
      </c>
      <c r="S19" s="311" t="n">
        <f aca="false">(M19-P19)*100</f>
        <v>4.08511367203567</v>
      </c>
    </row>
    <row r="20" customFormat="false" ht="18" hidden="false" customHeight="true" outlineLevel="0" collapsed="false">
      <c r="A20" s="304" t="s">
        <v>133</v>
      </c>
      <c r="B20" s="305" t="n">
        <v>22757</v>
      </c>
      <c r="C20" s="306" t="n">
        <v>20551</v>
      </c>
      <c r="D20" s="307" t="n">
        <f aca="false">C20/B20</f>
        <v>0.903062793865624</v>
      </c>
      <c r="E20" s="308" t="n">
        <v>22089</v>
      </c>
      <c r="F20" s="306" t="n">
        <v>17413</v>
      </c>
      <c r="G20" s="309" t="n">
        <f aca="false">F20/E20</f>
        <v>0.788310923989316</v>
      </c>
      <c r="H20" s="310" t="n">
        <f aca="false">(B20/E20-1)</f>
        <v>0.0302412965729548</v>
      </c>
      <c r="I20" s="310" t="n">
        <f aca="false">(C20/F20-1)</f>
        <v>0.180210187790731</v>
      </c>
      <c r="J20" s="311" t="n">
        <f aca="false">(D20-G20)*100</f>
        <v>11.4751869876308</v>
      </c>
      <c r="K20" s="312" t="n">
        <v>66166</v>
      </c>
      <c r="L20" s="306" t="n">
        <v>56902</v>
      </c>
      <c r="M20" s="307" t="n">
        <f aca="false">L20/K20</f>
        <v>0.859988513738174</v>
      </c>
      <c r="N20" s="308" t="n">
        <v>65494</v>
      </c>
      <c r="O20" s="306" t="n">
        <v>47376</v>
      </c>
      <c r="P20" s="309" t="n">
        <f aca="false">O20/N20</f>
        <v>0.723363972272269</v>
      </c>
      <c r="Q20" s="310" t="n">
        <f aca="false">(K20/N20-1)</f>
        <v>0.0102604818762024</v>
      </c>
      <c r="R20" s="310" t="n">
        <f aca="false">(L20/O20-1)</f>
        <v>0.201072272880783</v>
      </c>
      <c r="S20" s="311" t="n">
        <f aca="false">(M20-P20)*100</f>
        <v>13.6624541465904</v>
      </c>
    </row>
    <row r="21" customFormat="false" ht="18" hidden="false" customHeight="true" outlineLevel="0" collapsed="false">
      <c r="A21" s="304" t="s">
        <v>134</v>
      </c>
      <c r="B21" s="305" t="n">
        <v>22689</v>
      </c>
      <c r="C21" s="306" t="n">
        <v>18435</v>
      </c>
      <c r="D21" s="307" t="n">
        <f aca="false">C21/B21</f>
        <v>0.812508263916435</v>
      </c>
      <c r="E21" s="308" t="n">
        <v>25202</v>
      </c>
      <c r="F21" s="306" t="n">
        <v>17680</v>
      </c>
      <c r="G21" s="309" t="n">
        <f aca="false">F21/E21</f>
        <v>0.701531624474248</v>
      </c>
      <c r="H21" s="310" t="n">
        <f aca="false">(B21/E21-1)</f>
        <v>-0.0997143083882232</v>
      </c>
      <c r="I21" s="310" t="n">
        <f aca="false">(C21/F21-1)</f>
        <v>0.0427036199095023</v>
      </c>
      <c r="J21" s="311" t="n">
        <f aca="false">(D21-G21)*100</f>
        <v>11.0976639442187</v>
      </c>
      <c r="K21" s="312" t="n">
        <v>67503</v>
      </c>
      <c r="L21" s="306" t="n">
        <v>53336</v>
      </c>
      <c r="M21" s="307" t="n">
        <f aca="false">L21/K21</f>
        <v>0.7901278461698</v>
      </c>
      <c r="N21" s="308" t="n">
        <v>74335</v>
      </c>
      <c r="O21" s="306" t="n">
        <v>50292</v>
      </c>
      <c r="P21" s="309" t="n">
        <f aca="false">O21/N21</f>
        <v>0.676558821551086</v>
      </c>
      <c r="Q21" s="310" t="n">
        <f aca="false">(K21/N21-1)</f>
        <v>-0.0919082531781799</v>
      </c>
      <c r="R21" s="310" t="n">
        <f aca="false">(L21/O21-1)</f>
        <v>0.0605265250934541</v>
      </c>
      <c r="S21" s="311" t="n">
        <f aca="false">(M21-P21)*100</f>
        <v>11.3569024618714</v>
      </c>
    </row>
    <row r="22" customFormat="false" ht="18" hidden="false" customHeight="true" outlineLevel="0" collapsed="false">
      <c r="A22" s="304" t="s">
        <v>135</v>
      </c>
      <c r="B22" s="305" t="n">
        <v>21988</v>
      </c>
      <c r="C22" s="306" t="n">
        <v>15577</v>
      </c>
      <c r="D22" s="307" t="n">
        <f aca="false">C22/B22</f>
        <v>0.708431871930144</v>
      </c>
      <c r="E22" s="308" t="n">
        <v>27006</v>
      </c>
      <c r="F22" s="306" t="n">
        <v>20353</v>
      </c>
      <c r="G22" s="309" t="n">
        <f aca="false">F22/E22</f>
        <v>0.753647337628675</v>
      </c>
      <c r="H22" s="310" t="n">
        <f aca="false">(B22/E22-1)</f>
        <v>-0.185810560616159</v>
      </c>
      <c r="I22" s="310" t="n">
        <f aca="false">(C22/F22-1)</f>
        <v>-0.234658281334447</v>
      </c>
      <c r="J22" s="311" t="n">
        <f aca="false">(D22-G22)*100</f>
        <v>-4.52154656985314</v>
      </c>
      <c r="K22" s="312" t="n">
        <v>62156</v>
      </c>
      <c r="L22" s="306" t="n">
        <v>43174</v>
      </c>
      <c r="M22" s="307" t="n">
        <f aca="false">L22/K22</f>
        <v>0.694607117575134</v>
      </c>
      <c r="N22" s="308" t="n">
        <v>77334</v>
      </c>
      <c r="O22" s="306" t="n">
        <v>55069</v>
      </c>
      <c r="P22" s="309" t="n">
        <f aca="false">O22/N22</f>
        <v>0.712092999198283</v>
      </c>
      <c r="Q22" s="310" t="n">
        <f aca="false">(K22/N22-1)</f>
        <v>-0.196265549434919</v>
      </c>
      <c r="R22" s="310" t="n">
        <f aca="false">(L22/O22-1)</f>
        <v>-0.216001743267537</v>
      </c>
      <c r="S22" s="311" t="n">
        <f aca="false">(M22-P22)*100</f>
        <v>-1.74858816231492</v>
      </c>
    </row>
    <row r="23" customFormat="false" ht="18" hidden="false" customHeight="true" outlineLevel="0" collapsed="false">
      <c r="A23" s="304" t="s">
        <v>136</v>
      </c>
      <c r="B23" s="305" t="n">
        <v>21130</v>
      </c>
      <c r="C23" s="306" t="n">
        <v>16319</v>
      </c>
      <c r="D23" s="307" t="n">
        <f aca="false">C23/B23</f>
        <v>0.772314245149077</v>
      </c>
      <c r="E23" s="308" t="n">
        <v>21633</v>
      </c>
      <c r="F23" s="306" t="n">
        <v>13830</v>
      </c>
      <c r="G23" s="309" t="n">
        <f aca="false">F23/E23</f>
        <v>0.639301067813063</v>
      </c>
      <c r="H23" s="310" t="n">
        <f aca="false">(B23/E23-1)</f>
        <v>-0.0232515138908149</v>
      </c>
      <c r="I23" s="310" t="n">
        <f aca="false">(C23/F23-1)</f>
        <v>0.179971077368041</v>
      </c>
      <c r="J23" s="311" t="n">
        <f aca="false">(D23-G23)*100</f>
        <v>13.3013177336014</v>
      </c>
      <c r="K23" s="312" t="n">
        <v>61413</v>
      </c>
      <c r="L23" s="306" t="n">
        <v>43794</v>
      </c>
      <c r="M23" s="307" t="n">
        <f aca="false">L23/K23</f>
        <v>0.713106345562015</v>
      </c>
      <c r="N23" s="308" t="n">
        <v>63715</v>
      </c>
      <c r="O23" s="306" t="n">
        <v>38191</v>
      </c>
      <c r="P23" s="309" t="n">
        <f aca="false">O23/N23</f>
        <v>0.599403594130111</v>
      </c>
      <c r="Q23" s="310" t="n">
        <f aca="false">(K23/N23-1)</f>
        <v>-0.0361296398022444</v>
      </c>
      <c r="R23" s="310" t="n">
        <f aca="false">(L23/O23-1)</f>
        <v>0.146709957843471</v>
      </c>
      <c r="S23" s="311" t="n">
        <f aca="false">(M23-P23)*100</f>
        <v>11.3702751431904</v>
      </c>
    </row>
    <row r="24" customFormat="false" ht="18" hidden="false" customHeight="true" outlineLevel="0" collapsed="false">
      <c r="A24" s="304" t="s">
        <v>137</v>
      </c>
      <c r="B24" s="305" t="n">
        <v>20365</v>
      </c>
      <c r="C24" s="306" t="n">
        <v>15011</v>
      </c>
      <c r="D24" s="307" t="n">
        <f aca="false">C24/B24</f>
        <v>0.737097962190032</v>
      </c>
      <c r="E24" s="308" t="n">
        <v>22493</v>
      </c>
      <c r="F24" s="306" t="n">
        <v>11285</v>
      </c>
      <c r="G24" s="309" t="n">
        <f aca="false">F24/E24</f>
        <v>0.50171164362246</v>
      </c>
      <c r="H24" s="310" t="n">
        <f aca="false">(B24/E24-1)</f>
        <v>-0.0946072111323523</v>
      </c>
      <c r="I24" s="310" t="n">
        <f aca="false">(C24/F24-1)</f>
        <v>0.330172795746566</v>
      </c>
      <c r="J24" s="311" t="n">
        <f aca="false">(D24-G24)*100</f>
        <v>23.5386318567572</v>
      </c>
      <c r="K24" s="312" t="n">
        <v>58897</v>
      </c>
      <c r="L24" s="306" t="n">
        <v>40024</v>
      </c>
      <c r="M24" s="307" t="n">
        <f aca="false">L24/K24</f>
        <v>0.679559230521079</v>
      </c>
      <c r="N24" s="308" t="n">
        <v>61121</v>
      </c>
      <c r="O24" s="306" t="n">
        <v>30941</v>
      </c>
      <c r="P24" s="309" t="n">
        <f aca="false">O24/N24</f>
        <v>0.506225356260532</v>
      </c>
      <c r="Q24" s="310" t="n">
        <f aca="false">(K24/N24-1)</f>
        <v>-0.0363868392205625</v>
      </c>
      <c r="R24" s="310" t="n">
        <f aca="false">(L24/O24-1)</f>
        <v>0.293558708509744</v>
      </c>
      <c r="S24" s="311" t="n">
        <f aca="false">(M24-P24)*100</f>
        <v>17.3333874260547</v>
      </c>
    </row>
    <row r="25" customFormat="false" ht="18" hidden="false" customHeight="true" outlineLevel="0" collapsed="false">
      <c r="A25" s="304" t="s">
        <v>138</v>
      </c>
      <c r="B25" s="305" t="n">
        <v>19772</v>
      </c>
      <c r="C25" s="306" t="n">
        <v>13111</v>
      </c>
      <c r="D25" s="307" t="n">
        <f aca="false">C25/B25</f>
        <v>0.663109447703824</v>
      </c>
      <c r="E25" s="308" t="n">
        <v>16240</v>
      </c>
      <c r="F25" s="306" t="n">
        <v>9673</v>
      </c>
      <c r="G25" s="309" t="n">
        <f aca="false">F25/E25</f>
        <v>0.595628078817734</v>
      </c>
      <c r="H25" s="310" t="n">
        <f aca="false">(B25/E25-1)</f>
        <v>0.217487684729064</v>
      </c>
      <c r="I25" s="310" t="n">
        <f aca="false">(C25/F25-1)</f>
        <v>0.355422309521348</v>
      </c>
      <c r="J25" s="311" t="n">
        <f aca="false">(D25-G25)*100</f>
        <v>6.74813688860897</v>
      </c>
      <c r="K25" s="312" t="n">
        <v>54853</v>
      </c>
      <c r="L25" s="306" t="n">
        <v>37229</v>
      </c>
      <c r="M25" s="307" t="n">
        <f aca="false">L25/K25</f>
        <v>0.678704902193134</v>
      </c>
      <c r="N25" s="308" t="n">
        <v>51236</v>
      </c>
      <c r="O25" s="306" t="n">
        <v>31143</v>
      </c>
      <c r="P25" s="309" t="n">
        <f aca="false">O25/N25</f>
        <v>0.607834335233039</v>
      </c>
      <c r="Q25" s="310" t="n">
        <f aca="false">(K25/N25-1)</f>
        <v>0.070594894215005</v>
      </c>
      <c r="R25" s="310" t="n">
        <f aca="false">(L25/O25-1)</f>
        <v>0.195421121921459</v>
      </c>
      <c r="S25" s="311" t="n">
        <f aca="false">(M25-P25)*100</f>
        <v>7.08705669600951</v>
      </c>
    </row>
    <row r="26" customFormat="false" ht="18" hidden="false" customHeight="true" outlineLevel="0" collapsed="false">
      <c r="A26" s="304" t="s">
        <v>139</v>
      </c>
      <c r="B26" s="305" t="n">
        <v>18784</v>
      </c>
      <c r="C26" s="306" t="n">
        <v>12416</v>
      </c>
      <c r="D26" s="307" t="n">
        <f aca="false">C26/B26</f>
        <v>0.660988074957411</v>
      </c>
      <c r="E26" s="308" t="n">
        <v>17625</v>
      </c>
      <c r="F26" s="306" t="n">
        <v>10664</v>
      </c>
      <c r="G26" s="309" t="n">
        <f aca="false">F26/E26</f>
        <v>0.605049645390071</v>
      </c>
      <c r="H26" s="310" t="n">
        <f aca="false">(B26/E26-1)</f>
        <v>0.0657588652482271</v>
      </c>
      <c r="I26" s="310" t="n">
        <f aca="false">(C26/F26-1)</f>
        <v>0.164291072768192</v>
      </c>
      <c r="J26" s="311" t="n">
        <f aca="false">(D26-G26)*100</f>
        <v>5.59384295673396</v>
      </c>
      <c r="K26" s="312" t="n">
        <v>51251</v>
      </c>
      <c r="L26" s="306" t="n">
        <v>32966</v>
      </c>
      <c r="M26" s="307" t="n">
        <f aca="false">L26/K26</f>
        <v>0.643226473629783</v>
      </c>
      <c r="N26" s="308" t="n">
        <v>51755</v>
      </c>
      <c r="O26" s="306" t="n">
        <v>30696</v>
      </c>
      <c r="P26" s="309" t="n">
        <f aca="false">O26/N26</f>
        <v>0.59310211573761</v>
      </c>
      <c r="Q26" s="310" t="n">
        <f aca="false">(K26/N26-1)</f>
        <v>-0.00973818954690364</v>
      </c>
      <c r="R26" s="310" t="n">
        <f aca="false">(L26/O26-1)</f>
        <v>0.0739510033880635</v>
      </c>
      <c r="S26" s="311" t="n">
        <f aca="false">(M26-P26)*100</f>
        <v>5.0124357892173</v>
      </c>
    </row>
    <row r="27" customFormat="false" ht="18" hidden="false" customHeight="true" outlineLevel="0" collapsed="false">
      <c r="A27" s="304" t="s">
        <v>140</v>
      </c>
      <c r="B27" s="305" t="n">
        <v>17848</v>
      </c>
      <c r="C27" s="306" t="n">
        <v>13877</v>
      </c>
      <c r="D27" s="307" t="n">
        <f aca="false">C27/B27</f>
        <v>0.777510085163604</v>
      </c>
      <c r="E27" s="308" t="n">
        <v>13485</v>
      </c>
      <c r="F27" s="306" t="n">
        <v>9826</v>
      </c>
      <c r="G27" s="309" t="n">
        <f aca="false">F27/E27</f>
        <v>0.728661475713756</v>
      </c>
      <c r="H27" s="310" t="n">
        <f aca="false">(B27/E27-1)</f>
        <v>0.323544679273267</v>
      </c>
      <c r="I27" s="310" t="n">
        <f aca="false">(C27/F27-1)</f>
        <v>0.412273559943008</v>
      </c>
      <c r="J27" s="311" t="n">
        <f aca="false">(D27-G27)*100</f>
        <v>4.88486094498477</v>
      </c>
      <c r="K27" s="312" t="n">
        <v>52794</v>
      </c>
      <c r="L27" s="306" t="n">
        <v>41043</v>
      </c>
      <c r="M27" s="307" t="n">
        <f aca="false">L27/K27</f>
        <v>0.777417888396409</v>
      </c>
      <c r="N27" s="308" t="n">
        <v>40148</v>
      </c>
      <c r="O27" s="306" t="n">
        <v>29795</v>
      </c>
      <c r="P27" s="309" t="n">
        <f aca="false">O27/N27</f>
        <v>0.742129122247684</v>
      </c>
      <c r="Q27" s="310" t="n">
        <f aca="false">(K27/N27-1)</f>
        <v>0.314984557138587</v>
      </c>
      <c r="R27" s="310" t="n">
        <f aca="false">(L27/O27-1)</f>
        <v>0.377513005537842</v>
      </c>
      <c r="S27" s="311" t="n">
        <f aca="false">(M27-P27)*100</f>
        <v>3.52887661487251</v>
      </c>
    </row>
    <row r="28" customFormat="false" ht="18" hidden="false" customHeight="true" outlineLevel="0" collapsed="false">
      <c r="A28" s="304" t="s">
        <v>141</v>
      </c>
      <c r="B28" s="305" t="n">
        <v>17836</v>
      </c>
      <c r="C28" s="306" t="n">
        <v>12534</v>
      </c>
      <c r="D28" s="307" t="n">
        <f aca="false">C28/B28</f>
        <v>0.702736039470733</v>
      </c>
      <c r="E28" s="308" t="n">
        <v>8496</v>
      </c>
      <c r="F28" s="306" t="n">
        <v>6305</v>
      </c>
      <c r="G28" s="309" t="n">
        <f aca="false">F28/E28</f>
        <v>0.742113935969868</v>
      </c>
      <c r="H28" s="310" t="n">
        <f aca="false">(B28/E28-1)</f>
        <v>1.09934086629002</v>
      </c>
      <c r="I28" s="310" t="n">
        <f aca="false">(C28/F28-1)</f>
        <v>0.987946074544013</v>
      </c>
      <c r="J28" s="311" t="n">
        <f aca="false">(D28-G28)*100</f>
        <v>-3.93778964991348</v>
      </c>
      <c r="K28" s="312" t="n">
        <v>50894</v>
      </c>
      <c r="L28" s="306" t="n">
        <v>40271</v>
      </c>
      <c r="M28" s="307" t="n">
        <f aca="false">L28/K28</f>
        <v>0.791272055645066</v>
      </c>
      <c r="N28" s="308" t="n">
        <v>26968</v>
      </c>
      <c r="O28" s="306" t="n">
        <v>21441</v>
      </c>
      <c r="P28" s="309" t="n">
        <f aca="false">O28/N28</f>
        <v>0.795053396618214</v>
      </c>
      <c r="Q28" s="310" t="n">
        <f aca="false">(K28/N28-1)</f>
        <v>0.887199644022545</v>
      </c>
      <c r="R28" s="310" t="n">
        <f aca="false">(L28/O28-1)</f>
        <v>0.878223963434541</v>
      </c>
      <c r="S28" s="311" t="n">
        <f aca="false">(M28-P28)*100</f>
        <v>-0.378134097314797</v>
      </c>
    </row>
    <row r="29" customFormat="false" ht="18" hidden="false" customHeight="true" outlineLevel="0" collapsed="false">
      <c r="A29" s="304" t="s">
        <v>142</v>
      </c>
      <c r="B29" s="305" t="n">
        <v>17313</v>
      </c>
      <c r="C29" s="306" t="n">
        <v>13447</v>
      </c>
      <c r="D29" s="307" t="n">
        <f aca="false">C29/B29</f>
        <v>0.776699589903541</v>
      </c>
      <c r="E29" s="308" t="n">
        <v>20055</v>
      </c>
      <c r="F29" s="306" t="n">
        <v>14049</v>
      </c>
      <c r="G29" s="309" t="n">
        <f aca="false">F29/E29</f>
        <v>0.700523560209424</v>
      </c>
      <c r="H29" s="310" t="n">
        <f aca="false">(B29/E29-1)</f>
        <v>-0.136724008975318</v>
      </c>
      <c r="I29" s="310" t="n">
        <f aca="false">(C29/F29-1)</f>
        <v>-0.0428500249128052</v>
      </c>
      <c r="J29" s="311" t="n">
        <f aca="false">(D29-G29)*100</f>
        <v>7.61760296941166</v>
      </c>
      <c r="K29" s="312" t="n">
        <v>50752</v>
      </c>
      <c r="L29" s="306" t="n">
        <v>37057</v>
      </c>
      <c r="M29" s="307" t="n">
        <f aca="false">L29/K29</f>
        <v>0.73015841740227</v>
      </c>
      <c r="N29" s="308" t="n">
        <v>60400</v>
      </c>
      <c r="O29" s="306" t="n">
        <v>37069</v>
      </c>
      <c r="P29" s="309" t="n">
        <f aca="false">O29/N29</f>
        <v>0.613725165562914</v>
      </c>
      <c r="Q29" s="310" t="n">
        <f aca="false">(K29/N29-1)</f>
        <v>-0.159735099337748</v>
      </c>
      <c r="R29" s="310" t="n">
        <f aca="false">(L29/O29-1)</f>
        <v>-0.000323720629097135</v>
      </c>
      <c r="S29" s="311" t="n">
        <f aca="false">(M29-P29)*100</f>
        <v>11.6433251839356</v>
      </c>
    </row>
    <row r="30" customFormat="false" ht="18" hidden="false" customHeight="true" outlineLevel="0" collapsed="false">
      <c r="A30" s="304" t="s">
        <v>143</v>
      </c>
      <c r="B30" s="305" t="n">
        <v>13521</v>
      </c>
      <c r="C30" s="306" t="n">
        <v>9471</v>
      </c>
      <c r="D30" s="307" t="n">
        <f aca="false">C30/B30</f>
        <v>0.700465941868205</v>
      </c>
      <c r="E30" s="308" t="n">
        <v>13289</v>
      </c>
      <c r="F30" s="306" t="n">
        <v>7753</v>
      </c>
      <c r="G30" s="309" t="n">
        <f aca="false">F30/E30</f>
        <v>0.58341485439085</v>
      </c>
      <c r="H30" s="310" t="n">
        <f aca="false">(B30/E30-1)</f>
        <v>0.017458048009632</v>
      </c>
      <c r="I30" s="310" t="n">
        <f aca="false">(C30/F30-1)</f>
        <v>0.221591641945053</v>
      </c>
      <c r="J30" s="311" t="n">
        <f aca="false">(D30-G30)*100</f>
        <v>11.7051087477355</v>
      </c>
      <c r="K30" s="312" t="n">
        <v>39687</v>
      </c>
      <c r="L30" s="306" t="n">
        <v>26720</v>
      </c>
      <c r="M30" s="307" t="n">
        <f aca="false">L30/K30</f>
        <v>0.67326832464031</v>
      </c>
      <c r="N30" s="308" t="n">
        <v>38288</v>
      </c>
      <c r="O30" s="306" t="n">
        <v>23293</v>
      </c>
      <c r="P30" s="309" t="n">
        <f aca="false">O30/N30</f>
        <v>0.608362933556206</v>
      </c>
      <c r="Q30" s="310" t="n">
        <f aca="false">(K30/N30-1)</f>
        <v>0.0365388633514416</v>
      </c>
      <c r="R30" s="310" t="n">
        <f aca="false">(L30/O30-1)</f>
        <v>0.147125745932254</v>
      </c>
      <c r="S30" s="311" t="n">
        <f aca="false">(M30-P30)*100</f>
        <v>6.49053910841048</v>
      </c>
    </row>
    <row r="31" customFormat="false" ht="18" hidden="false" customHeight="true" outlineLevel="0" collapsed="false">
      <c r="A31" s="304" t="s">
        <v>144</v>
      </c>
      <c r="B31" s="305" t="n">
        <v>13228</v>
      </c>
      <c r="C31" s="306" t="n">
        <v>9585</v>
      </c>
      <c r="D31" s="307" t="n">
        <f aca="false">C31/B31</f>
        <v>0.724599334744481</v>
      </c>
      <c r="E31" s="308" t="n">
        <v>15469</v>
      </c>
      <c r="F31" s="306" t="n">
        <v>10532</v>
      </c>
      <c r="G31" s="309" t="n">
        <f aca="false">F31/E31</f>
        <v>0.680845562091926</v>
      </c>
      <c r="H31" s="310" t="n">
        <f aca="false">(B31/E31-1)</f>
        <v>-0.144870385933157</v>
      </c>
      <c r="I31" s="310" t="n">
        <f aca="false">(C31/F31-1)</f>
        <v>-0.0899164451196354</v>
      </c>
      <c r="J31" s="311" t="n">
        <f aca="false">(D31-G31)*100</f>
        <v>4.37537726525555</v>
      </c>
      <c r="K31" s="312" t="n">
        <v>38088</v>
      </c>
      <c r="L31" s="306" t="n">
        <v>27881</v>
      </c>
      <c r="M31" s="307" t="n">
        <f aca="false">L31/K31</f>
        <v>0.732015332913254</v>
      </c>
      <c r="N31" s="308" t="n">
        <v>47422</v>
      </c>
      <c r="O31" s="306" t="n">
        <v>33327</v>
      </c>
      <c r="P31" s="309" t="n">
        <f aca="false">O31/N31</f>
        <v>0.702775083294673</v>
      </c>
      <c r="Q31" s="310" t="n">
        <f aca="false">(K31/N31-1)</f>
        <v>-0.196828476234659</v>
      </c>
      <c r="R31" s="310" t="n">
        <f aca="false">(L31/O31-1)</f>
        <v>-0.163411048099139</v>
      </c>
      <c r="S31" s="311" t="n">
        <f aca="false">(M31-P31)*100</f>
        <v>2.92402496185802</v>
      </c>
    </row>
    <row r="32" customFormat="false" ht="18" hidden="false" customHeight="true" outlineLevel="0" collapsed="false">
      <c r="A32" s="304" t="s">
        <v>145</v>
      </c>
      <c r="B32" s="305" t="n">
        <v>12352</v>
      </c>
      <c r="C32" s="306" t="n">
        <v>8748</v>
      </c>
      <c r="D32" s="307" t="n">
        <f aca="false">C32/B32</f>
        <v>0.708225388601036</v>
      </c>
      <c r="E32" s="308" t="n">
        <v>14111</v>
      </c>
      <c r="F32" s="306" t="n">
        <v>7779</v>
      </c>
      <c r="G32" s="309" t="n">
        <f aca="false">F32/E32</f>
        <v>0.551272057260293</v>
      </c>
      <c r="H32" s="310" t="n">
        <f aca="false">(B32/E32-1)</f>
        <v>-0.124654524838778</v>
      </c>
      <c r="I32" s="310" t="n">
        <f aca="false">(C32/F32-1)</f>
        <v>0.124566139606633</v>
      </c>
      <c r="J32" s="311" t="n">
        <f aca="false">(D32-G32)*100</f>
        <v>15.6953331340743</v>
      </c>
      <c r="K32" s="312" t="n">
        <v>35825</v>
      </c>
      <c r="L32" s="306" t="n">
        <v>26188</v>
      </c>
      <c r="M32" s="307" t="n">
        <f aca="false">L32/K32</f>
        <v>0.730997906489881</v>
      </c>
      <c r="N32" s="308" t="n">
        <v>37541</v>
      </c>
      <c r="O32" s="306" t="n">
        <v>18834</v>
      </c>
      <c r="P32" s="309" t="n">
        <f aca="false">O32/N32</f>
        <v>0.501691483977518</v>
      </c>
      <c r="Q32" s="310" t="n">
        <f aca="false">(K32/N32-1)</f>
        <v>-0.0457100237074133</v>
      </c>
      <c r="R32" s="310" t="n">
        <f aca="false">(L32/O32-1)</f>
        <v>0.390464054369757</v>
      </c>
      <c r="S32" s="311" t="n">
        <f aca="false">(M32-P32)*100</f>
        <v>22.9306422512363</v>
      </c>
    </row>
    <row r="33" customFormat="false" ht="18" hidden="false" customHeight="true" outlineLevel="0" collapsed="false">
      <c r="A33" s="304" t="s">
        <v>146</v>
      </c>
      <c r="B33" s="305" t="n">
        <v>9487</v>
      </c>
      <c r="C33" s="306" t="n">
        <v>4689</v>
      </c>
      <c r="D33" s="307" t="n">
        <f aca="false">C33/B33</f>
        <v>0.49425529672183</v>
      </c>
      <c r="E33" s="308" t="n">
        <v>6116</v>
      </c>
      <c r="F33" s="306" t="n">
        <v>4160</v>
      </c>
      <c r="G33" s="309" t="n">
        <f aca="false">F33/E33</f>
        <v>0.680183126226292</v>
      </c>
      <c r="H33" s="310" t="n">
        <f aca="false">(B33/E33-1)</f>
        <v>0.551177240026161</v>
      </c>
      <c r="I33" s="310" t="n">
        <f aca="false">(C33/F33-1)</f>
        <v>0.127163461538462</v>
      </c>
      <c r="J33" s="311" t="n">
        <f aca="false">(D33-G33)*100</f>
        <v>-18.5927829504462</v>
      </c>
      <c r="K33" s="312" t="n">
        <v>21591</v>
      </c>
      <c r="L33" s="306" t="n">
        <v>13613</v>
      </c>
      <c r="M33" s="307" t="n">
        <f aca="false">L33/K33</f>
        <v>0.630494187392895</v>
      </c>
      <c r="N33" s="308" t="n">
        <v>18094</v>
      </c>
      <c r="O33" s="306" t="n">
        <v>12802</v>
      </c>
      <c r="P33" s="309" t="n">
        <f aca="false">O33/N33</f>
        <v>0.707527357134962</v>
      </c>
      <c r="Q33" s="310" t="n">
        <f aca="false">(K33/N33-1)</f>
        <v>0.193268486791202</v>
      </c>
      <c r="R33" s="310" t="n">
        <f aca="false">(L33/O33-1)</f>
        <v>0.0633494766442744</v>
      </c>
      <c r="S33" s="311" t="n">
        <f aca="false">(M33-P33)*100</f>
        <v>-7.70331697420667</v>
      </c>
    </row>
    <row r="34" customFormat="false" ht="18" hidden="false" customHeight="true" outlineLevel="0" collapsed="false">
      <c r="A34" s="304" t="s">
        <v>147</v>
      </c>
      <c r="B34" s="305" t="n">
        <v>9307</v>
      </c>
      <c r="C34" s="306" t="n">
        <v>7268</v>
      </c>
      <c r="D34" s="307" t="n">
        <f aca="false">C34/B34</f>
        <v>0.780917588911572</v>
      </c>
      <c r="E34" s="308" t="n">
        <v>9129</v>
      </c>
      <c r="F34" s="306" t="n">
        <v>6407</v>
      </c>
      <c r="G34" s="309" t="n">
        <f aca="false">F34/E34</f>
        <v>0.70182933508599</v>
      </c>
      <c r="H34" s="310" t="n">
        <f aca="false">(B34/E34-1)</f>
        <v>0.0194983021141417</v>
      </c>
      <c r="I34" s="310" t="n">
        <f aca="false">(C34/F34-1)</f>
        <v>0.134384267207742</v>
      </c>
      <c r="J34" s="311" t="n">
        <f aca="false">(D34-G34)*100</f>
        <v>7.90882538255823</v>
      </c>
      <c r="K34" s="312" t="n">
        <v>27360</v>
      </c>
      <c r="L34" s="306" t="n">
        <v>22961</v>
      </c>
      <c r="M34" s="307" t="n">
        <f aca="false">L34/K34</f>
        <v>0.83921783625731</v>
      </c>
      <c r="N34" s="308" t="n">
        <v>27404</v>
      </c>
      <c r="O34" s="306" t="n">
        <v>20386</v>
      </c>
      <c r="P34" s="309" t="n">
        <f aca="false">O34/N34</f>
        <v>0.743905999124215</v>
      </c>
      <c r="Q34" s="310" t="n">
        <f aca="false">(K34/N34-1)</f>
        <v>-0.0016056050211648</v>
      </c>
      <c r="R34" s="310" t="n">
        <f aca="false">(L34/O34-1)</f>
        <v>0.126312175022074</v>
      </c>
      <c r="S34" s="311" t="n">
        <f aca="false">(M34-P34)*100</f>
        <v>9.53118371330946</v>
      </c>
    </row>
    <row r="35" customFormat="false" ht="18" hidden="false" customHeight="true" outlineLevel="0" collapsed="false">
      <c r="A35" s="304" t="s">
        <v>148</v>
      </c>
      <c r="B35" s="305" t="n">
        <v>9288</v>
      </c>
      <c r="C35" s="306" t="n">
        <v>6019</v>
      </c>
      <c r="D35" s="307" t="n">
        <f aca="false">C35/B35</f>
        <v>0.648040482342808</v>
      </c>
      <c r="E35" s="308" t="n">
        <v>6975</v>
      </c>
      <c r="F35" s="306" t="n">
        <v>5539</v>
      </c>
      <c r="G35" s="309" t="n">
        <f aca="false">F35/E35</f>
        <v>0.794121863799283</v>
      </c>
      <c r="H35" s="310" t="n">
        <f aca="false">(B35/E35-1)</f>
        <v>0.331612903225806</v>
      </c>
      <c r="I35" s="310" t="n">
        <f aca="false">(C35/F35-1)</f>
        <v>0.0866582415598483</v>
      </c>
      <c r="J35" s="311" t="n">
        <f aca="false">(D35-G35)*100</f>
        <v>-14.6081381456475</v>
      </c>
      <c r="K35" s="312" t="n">
        <v>27123</v>
      </c>
      <c r="L35" s="306" t="n">
        <v>20849</v>
      </c>
      <c r="M35" s="307" t="n">
        <f aca="false">L35/K35</f>
        <v>0.768683405228035</v>
      </c>
      <c r="N35" s="308" t="n">
        <v>22927</v>
      </c>
      <c r="O35" s="306" t="n">
        <v>20097</v>
      </c>
      <c r="P35" s="309" t="n">
        <f aca="false">O35/N35</f>
        <v>0.876564748985912</v>
      </c>
      <c r="Q35" s="310" t="n">
        <f aca="false">(K35/N35-1)</f>
        <v>0.183015658394033</v>
      </c>
      <c r="R35" s="310" t="n">
        <f aca="false">(L35/O35-1)</f>
        <v>0.0374185201771409</v>
      </c>
      <c r="S35" s="311" t="n">
        <f aca="false">(M35-P35)*100</f>
        <v>-10.7881343757877</v>
      </c>
    </row>
    <row r="36" customFormat="false" ht="18" hidden="false" customHeight="true" outlineLevel="0" collapsed="false">
      <c r="A36" s="304" t="s">
        <v>149</v>
      </c>
      <c r="B36" s="305" t="n">
        <v>8536</v>
      </c>
      <c r="C36" s="306" t="n">
        <v>5976</v>
      </c>
      <c r="D36" s="307" t="n">
        <f aca="false">C36/B36</f>
        <v>0.700093720712277</v>
      </c>
      <c r="E36" s="308" t="n">
        <v>9816</v>
      </c>
      <c r="F36" s="306" t="n">
        <v>6724</v>
      </c>
      <c r="G36" s="309" t="n">
        <f aca="false">F36/E36</f>
        <v>0.685004074979625</v>
      </c>
      <c r="H36" s="310" t="n">
        <f aca="false">(B36/E36-1)</f>
        <v>-0.13039934800326</v>
      </c>
      <c r="I36" s="310" t="n">
        <f aca="false">(C36/F36-1)</f>
        <v>-0.111243307555027</v>
      </c>
      <c r="J36" s="311" t="n">
        <f aca="false">(D36-G36)*100</f>
        <v>1.50896457326523</v>
      </c>
      <c r="K36" s="312" t="n">
        <v>24727</v>
      </c>
      <c r="L36" s="306" t="n">
        <v>19069</v>
      </c>
      <c r="M36" s="307" t="n">
        <f aca="false">L36/K36</f>
        <v>0.771181299793748</v>
      </c>
      <c r="N36" s="308" t="n">
        <v>31510</v>
      </c>
      <c r="O36" s="306" t="n">
        <v>24134</v>
      </c>
      <c r="P36" s="309" t="n">
        <f aca="false">O36/N36</f>
        <v>0.765915582354808</v>
      </c>
      <c r="Q36" s="310" t="n">
        <f aca="false">(K36/N36-1)</f>
        <v>-0.215264995239607</v>
      </c>
      <c r="R36" s="310" t="n">
        <f aca="false">(L36/O36-1)</f>
        <v>-0.209869893096876</v>
      </c>
      <c r="S36" s="311" t="n">
        <f aca="false">(M36-P36)*100</f>
        <v>0.526571743893978</v>
      </c>
    </row>
    <row r="37" customFormat="false" ht="18" hidden="false" customHeight="true" outlineLevel="0" collapsed="false">
      <c r="A37" s="304" t="s">
        <v>150</v>
      </c>
      <c r="B37" s="305" t="n">
        <v>8110</v>
      </c>
      <c r="C37" s="306" t="n">
        <v>6089</v>
      </c>
      <c r="D37" s="307" t="n">
        <f aca="false">C37/B37</f>
        <v>0.750801479654747</v>
      </c>
      <c r="E37" s="308" t="n">
        <v>8562</v>
      </c>
      <c r="F37" s="306" t="n">
        <v>5397</v>
      </c>
      <c r="G37" s="309" t="n">
        <f aca="false">F37/E37</f>
        <v>0.630343377715487</v>
      </c>
      <c r="H37" s="310" t="n">
        <f aca="false">(B37/E37-1)</f>
        <v>-0.0527914038775987</v>
      </c>
      <c r="I37" s="310" t="n">
        <f aca="false">(C37/F37-1)</f>
        <v>0.128219381137669</v>
      </c>
      <c r="J37" s="311" t="n">
        <f aca="false">(D37-G37)*100</f>
        <v>12.045810193926</v>
      </c>
      <c r="K37" s="312" t="n">
        <v>23147</v>
      </c>
      <c r="L37" s="306" t="n">
        <v>15159</v>
      </c>
      <c r="M37" s="307" t="n">
        <f aca="false">L37/K37</f>
        <v>0.654901283103642</v>
      </c>
      <c r="N37" s="308" t="n">
        <v>28408</v>
      </c>
      <c r="O37" s="306" t="n">
        <v>18129</v>
      </c>
      <c r="P37" s="309" t="n">
        <f aca="false">O37/N37</f>
        <v>0.638165305547733</v>
      </c>
      <c r="Q37" s="310" t="n">
        <f aca="false">(K37/N37-1)</f>
        <v>-0.18519431146156</v>
      </c>
      <c r="R37" s="310" t="n">
        <f aca="false">(L37/O37-1)</f>
        <v>-0.163825914280986</v>
      </c>
      <c r="S37" s="311" t="n">
        <f aca="false">(M37-P37)*100</f>
        <v>1.67359775559089</v>
      </c>
    </row>
    <row r="38" customFormat="false" ht="18" hidden="false" customHeight="true" outlineLevel="0" collapsed="false">
      <c r="A38" s="304" t="s">
        <v>151</v>
      </c>
      <c r="B38" s="305" t="n">
        <v>7898</v>
      </c>
      <c r="C38" s="306" t="n">
        <v>4831</v>
      </c>
      <c r="D38" s="307" t="n">
        <f aca="false">C38/B38</f>
        <v>0.611673841478855</v>
      </c>
      <c r="E38" s="308" t="n">
        <v>8821</v>
      </c>
      <c r="F38" s="306" t="n">
        <v>4259</v>
      </c>
      <c r="G38" s="309" t="n">
        <f aca="false">F38/E38</f>
        <v>0.482825076521936</v>
      </c>
      <c r="H38" s="310" t="n">
        <f aca="false">(B38/E38-1)</f>
        <v>-0.10463666250992</v>
      </c>
      <c r="I38" s="310" t="n">
        <f aca="false">(C38/F38-1)</f>
        <v>0.134303827189481</v>
      </c>
      <c r="J38" s="311" t="n">
        <f aca="false">(D38-G38)*100</f>
        <v>12.8848764956919</v>
      </c>
      <c r="K38" s="312" t="n">
        <v>23799</v>
      </c>
      <c r="L38" s="306" t="n">
        <v>13608</v>
      </c>
      <c r="M38" s="307" t="n">
        <f aca="false">L38/K38</f>
        <v>0.571788730618934</v>
      </c>
      <c r="N38" s="308" t="n">
        <v>25101</v>
      </c>
      <c r="O38" s="306" t="n">
        <v>12256</v>
      </c>
      <c r="P38" s="309" t="n">
        <f aca="false">O38/N38</f>
        <v>0.488267399705191</v>
      </c>
      <c r="Q38" s="310" t="n">
        <f aca="false">(K38/N38-1)</f>
        <v>-0.0518704434086291</v>
      </c>
      <c r="R38" s="310" t="n">
        <f aca="false">(L38/O38-1)</f>
        <v>0.110313315926893</v>
      </c>
      <c r="S38" s="311" t="n">
        <f aca="false">(M38-P38)*100</f>
        <v>8.35213309137425</v>
      </c>
    </row>
    <row r="39" customFormat="false" ht="18" hidden="false" customHeight="true" outlineLevel="0" collapsed="false">
      <c r="A39" s="304" t="s">
        <v>152</v>
      </c>
      <c r="B39" s="305" t="n">
        <v>7624</v>
      </c>
      <c r="C39" s="306" t="n">
        <v>5160</v>
      </c>
      <c r="D39" s="307" t="n">
        <f aca="false">C39/B39</f>
        <v>0.676810073452256</v>
      </c>
      <c r="E39" s="308" t="n">
        <v>8428</v>
      </c>
      <c r="F39" s="306" t="n">
        <v>5239</v>
      </c>
      <c r="G39" s="309" t="n">
        <f aca="false">F39/E39</f>
        <v>0.621618414807784</v>
      </c>
      <c r="H39" s="310" t="n">
        <f aca="false">(B39/E39-1)</f>
        <v>-0.0953962980541053</v>
      </c>
      <c r="I39" s="310" t="n">
        <f aca="false">(C39/F39-1)</f>
        <v>-0.0150792135903799</v>
      </c>
      <c r="J39" s="311" t="n">
        <f aca="false">(D39-G39)*100</f>
        <v>5.51916586444725</v>
      </c>
      <c r="K39" s="312" t="n">
        <v>23000</v>
      </c>
      <c r="L39" s="306" t="n">
        <v>14424</v>
      </c>
      <c r="M39" s="307" t="n">
        <f aca="false">L39/K39</f>
        <v>0.627130434782609</v>
      </c>
      <c r="N39" s="308" t="n">
        <v>24132</v>
      </c>
      <c r="O39" s="306" t="n">
        <v>14722</v>
      </c>
      <c r="P39" s="309" t="n">
        <f aca="false">O39/N39</f>
        <v>0.610061329355213</v>
      </c>
      <c r="Q39" s="310" t="n">
        <f aca="false">(K39/N39-1)</f>
        <v>-0.0469086689872369</v>
      </c>
      <c r="R39" s="310" t="n">
        <f aca="false">(L39/O39-1)</f>
        <v>-0.020241814970792</v>
      </c>
      <c r="S39" s="311" t="n">
        <f aca="false">(M39-P39)*100</f>
        <v>1.70691054273957</v>
      </c>
    </row>
    <row r="40" customFormat="false" ht="18" hidden="false" customHeight="true" outlineLevel="0" collapsed="false">
      <c r="A40" s="304" t="s">
        <v>153</v>
      </c>
      <c r="B40" s="305" t="n">
        <v>6020</v>
      </c>
      <c r="C40" s="306" t="n">
        <v>4243</v>
      </c>
      <c r="D40" s="307" t="n">
        <f aca="false">C40/B40</f>
        <v>0.704817275747508</v>
      </c>
      <c r="E40" s="308" t="n">
        <v>5452</v>
      </c>
      <c r="F40" s="306" t="n">
        <v>3765</v>
      </c>
      <c r="G40" s="309" t="n">
        <f aca="false">F40/E40</f>
        <v>0.69057226705796</v>
      </c>
      <c r="H40" s="310" t="n">
        <f aca="false">(B40/E40-1)</f>
        <v>0.104181951577403</v>
      </c>
      <c r="I40" s="310" t="n">
        <f aca="false">(C40/F40-1)</f>
        <v>0.126958831341301</v>
      </c>
      <c r="J40" s="311" t="n">
        <f aca="false">(D40-G40)*100</f>
        <v>1.42450086895479</v>
      </c>
      <c r="K40" s="312" t="n">
        <v>17097</v>
      </c>
      <c r="L40" s="306" t="n">
        <v>11531</v>
      </c>
      <c r="M40" s="307" t="n">
        <f aca="false">L40/K40</f>
        <v>0.674445809206294</v>
      </c>
      <c r="N40" s="308" t="n">
        <v>16382</v>
      </c>
      <c r="O40" s="306" t="n">
        <v>11072</v>
      </c>
      <c r="P40" s="309" t="n">
        <f aca="false">O40/N40</f>
        <v>0.675863752899524</v>
      </c>
      <c r="Q40" s="310" t="n">
        <f aca="false">(K40/N40-1)</f>
        <v>0.043645464534245</v>
      </c>
      <c r="R40" s="310" t="n">
        <f aca="false">(L40/O40-1)</f>
        <v>0.0414559248554913</v>
      </c>
      <c r="S40" s="311" t="n">
        <f aca="false">(M40-P40)*100</f>
        <v>-0.141794369323034</v>
      </c>
    </row>
    <row r="41" customFormat="false" ht="18" hidden="false" customHeight="true" outlineLevel="0" collapsed="false">
      <c r="A41" s="304" t="s">
        <v>154</v>
      </c>
      <c r="B41" s="305" t="n">
        <v>5796</v>
      </c>
      <c r="C41" s="306" t="n">
        <v>4415</v>
      </c>
      <c r="D41" s="307" t="n">
        <f aca="false">C41/B41</f>
        <v>0.761732229123533</v>
      </c>
      <c r="E41" s="308" t="n">
        <v>3217</v>
      </c>
      <c r="F41" s="306" t="n">
        <v>1769</v>
      </c>
      <c r="G41" s="309" t="n">
        <f aca="false">F41/E41</f>
        <v>0.549891202984147</v>
      </c>
      <c r="H41" s="310" t="n">
        <f aca="false">(B41/E41-1)</f>
        <v>0.801678582530308</v>
      </c>
      <c r="I41" s="310" t="n">
        <f aca="false">(C41/F41-1)</f>
        <v>1.49576031656303</v>
      </c>
      <c r="J41" s="311" t="n">
        <f aca="false">(D41-G41)*100</f>
        <v>21.1841026139387</v>
      </c>
      <c r="K41" s="312" t="n">
        <v>16404</v>
      </c>
      <c r="L41" s="306" t="n">
        <v>11583</v>
      </c>
      <c r="M41" s="307" t="n">
        <f aca="false">L41/K41</f>
        <v>0.706108266276518</v>
      </c>
      <c r="N41" s="308" t="n">
        <v>8604</v>
      </c>
      <c r="O41" s="306" t="n">
        <v>4397</v>
      </c>
      <c r="P41" s="309" t="n">
        <f aca="false">O41/N41</f>
        <v>0.511041376104138</v>
      </c>
      <c r="Q41" s="310" t="n">
        <f aca="false">(K41/N41-1)</f>
        <v>0.906555090655509</v>
      </c>
      <c r="R41" s="310" t="n">
        <f aca="false">(L41/O41-1)</f>
        <v>1.63429611098476</v>
      </c>
      <c r="S41" s="311" t="n">
        <f aca="false">(M41-P41)*100</f>
        <v>19.506689017238</v>
      </c>
    </row>
    <row r="42" customFormat="false" ht="18" hidden="false" customHeight="true" outlineLevel="0" collapsed="false">
      <c r="A42" s="304" t="s">
        <v>155</v>
      </c>
      <c r="B42" s="305" t="n">
        <v>3214</v>
      </c>
      <c r="C42" s="306" t="n">
        <v>2514</v>
      </c>
      <c r="D42" s="307" t="n">
        <f aca="false">C42/B42</f>
        <v>0.782202862476665</v>
      </c>
      <c r="E42" s="308" t="n">
        <v>3181</v>
      </c>
      <c r="F42" s="306" t="n">
        <v>2487</v>
      </c>
      <c r="G42" s="309" t="n">
        <f aca="false">F42/E42</f>
        <v>0.781829613329142</v>
      </c>
      <c r="H42" s="310" t="n">
        <f aca="false">(B42/E42-1)</f>
        <v>0.0103740961961647</v>
      </c>
      <c r="I42" s="310" t="n">
        <f aca="false">(C42/F42-1)</f>
        <v>0.0108564535585043</v>
      </c>
      <c r="J42" s="311" t="n">
        <f aca="false">(D42-G42)*100</f>
        <v>0.0373249147522792</v>
      </c>
      <c r="K42" s="312" t="n">
        <v>8846</v>
      </c>
      <c r="L42" s="306" t="n">
        <v>6574</v>
      </c>
      <c r="M42" s="307" t="n">
        <f aca="false">L42/K42</f>
        <v>0.74316075062175</v>
      </c>
      <c r="N42" s="308" t="n">
        <v>8213</v>
      </c>
      <c r="O42" s="306" t="n">
        <v>6333</v>
      </c>
      <c r="P42" s="309" t="n">
        <f aca="false">O42/N42</f>
        <v>0.771094606112261</v>
      </c>
      <c r="Q42" s="310" t="n">
        <f aca="false">(K42/N42-1)</f>
        <v>0.0770729331547546</v>
      </c>
      <c r="R42" s="310" t="n">
        <f aca="false">(L42/O42-1)</f>
        <v>0.038054634454445</v>
      </c>
      <c r="S42" s="311" t="n">
        <f aca="false">(M42-P42)*100</f>
        <v>-2.79338554905112</v>
      </c>
    </row>
    <row r="43" customFormat="false" ht="18" hidden="false" customHeight="true" outlineLevel="0" collapsed="false">
      <c r="A43" s="313" t="s">
        <v>156</v>
      </c>
      <c r="B43" s="314" t="n">
        <v>161446</v>
      </c>
      <c r="C43" s="315" t="n">
        <v>97455</v>
      </c>
      <c r="D43" s="316" t="n">
        <f aca="false">C43/B43</f>
        <v>0.603638368246968</v>
      </c>
      <c r="E43" s="317" t="n">
        <v>181149</v>
      </c>
      <c r="F43" s="315" t="n">
        <v>104234</v>
      </c>
      <c r="G43" s="318" t="n">
        <f aca="false">F43/E43</f>
        <v>0.575404777282789</v>
      </c>
      <c r="H43" s="319" t="n">
        <f aca="false">(B43/E43-1)</f>
        <v>-0.108766816267272</v>
      </c>
      <c r="I43" s="319" t="n">
        <f aca="false">(C43/F43-1)</f>
        <v>-0.065036360496575</v>
      </c>
      <c r="J43" s="320" t="n">
        <f aca="false">(D43-G43)*100</f>
        <v>2.82335909641788</v>
      </c>
      <c r="K43" s="314" t="n">
        <v>479502</v>
      </c>
      <c r="L43" s="315" t="n">
        <v>297436</v>
      </c>
      <c r="M43" s="316" t="n">
        <f aca="false">L43/K43</f>
        <v>0.620301896551005</v>
      </c>
      <c r="N43" s="317" t="n">
        <v>542232</v>
      </c>
      <c r="O43" s="315" t="n">
        <v>314787</v>
      </c>
      <c r="P43" s="318" t="n">
        <f aca="false">O43/N43</f>
        <v>0.580539326340017</v>
      </c>
      <c r="Q43" s="319" t="n">
        <f aca="false">(K43/N43-1)</f>
        <v>-0.11568848758465</v>
      </c>
      <c r="R43" s="319" t="n">
        <f aca="false">(L43/O43-1)</f>
        <v>-0.0551198111739049</v>
      </c>
      <c r="S43" s="320" t="n">
        <f aca="false">(M43-P43)*100</f>
        <v>3.97625702109882</v>
      </c>
    </row>
    <row r="44" customFormat="false" ht="15" hidden="false" customHeight="false" outlineLevel="0" collapsed="false">
      <c r="A44" s="153" t="s">
        <v>157</v>
      </c>
    </row>
    <row r="45" customFormat="false" ht="14.25" hidden="false" customHeight="false" outlineLevel="0" collapsed="false">
      <c r="A45" s="153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4:S65536 J44:J65536 S3:S4 J3:J4">
    <cfRule type="cellIs" priority="2" operator="lessThan" aboveAverage="0" equalAverage="0" bottom="0" percent="0" rank="0" text="" dxfId="7">
      <formula>0</formula>
    </cfRule>
  </conditionalFormatting>
  <conditionalFormatting sqref="H7:J43 Q7:S4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C4" colorId="64" zoomScale="88" zoomScaleNormal="88" zoomScalePageLayoutView="100" workbookViewId="0">
      <selection pane="topLeft" activeCell="N31" activeCellId="0" sqref="N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17.56"/>
    <col collapsed="false" customWidth="true" hidden="false" outlineLevel="0" max="2" min="2" style="321" width="12.56"/>
    <col collapsed="false" customWidth="true" hidden="false" outlineLevel="0" max="3" min="3" style="321" width="11.28"/>
    <col collapsed="false" customWidth="true" hidden="false" outlineLevel="0" max="4" min="4" style="321" width="12.85"/>
    <col collapsed="false" customWidth="true" hidden="false" outlineLevel="0" max="5" min="5" style="321" width="12.56"/>
    <col collapsed="false" customWidth="true" hidden="false" outlineLevel="0" max="6" min="6" style="321" width="10.85"/>
    <col collapsed="false" customWidth="true" hidden="false" outlineLevel="0" max="7" min="7" style="321" width="12.85"/>
    <col collapsed="false" customWidth="true" hidden="false" outlineLevel="0" max="8" min="8" style="321" width="10.85"/>
    <col collapsed="false" customWidth="true" hidden="false" outlineLevel="0" max="9" min="9" style="321" width="10.71"/>
    <col collapsed="false" customWidth="true" hidden="false" outlineLevel="0" max="10" min="10" style="321" width="8.28"/>
    <col collapsed="false" customWidth="true" hidden="false" outlineLevel="0" max="11" min="11" style="321" width="13.14"/>
    <col collapsed="false" customWidth="true" hidden="false" outlineLevel="0" max="14" min="12" style="321" width="12.99"/>
    <col collapsed="false" customWidth="true" hidden="false" outlineLevel="0" max="15" min="15" style="321" width="12.7"/>
    <col collapsed="false" customWidth="true" hidden="false" outlineLevel="0" max="16" min="16" style="321" width="12.99"/>
    <col collapsed="false" customWidth="true" hidden="false" outlineLevel="0" max="17" min="17" style="321" width="10.85"/>
    <col collapsed="false" customWidth="true" hidden="false" outlineLevel="0" max="18" min="18" style="321" width="11.42"/>
    <col collapsed="false" customWidth="true" hidden="false" outlineLevel="0" max="19" min="19" style="321" width="7.7"/>
    <col collapsed="false" customWidth="false" hidden="false" outlineLevel="0" max="257" min="20" style="321" width="9.14"/>
  </cols>
  <sheetData>
    <row r="1" customFormat="false" ht="21" hidden="false" customHeight="false" outlineLevel="0" collapsed="false">
      <c r="A1" s="322" t="s">
        <v>39</v>
      </c>
      <c r="B1" s="322"/>
    </row>
    <row r="2" customFormat="false" ht="4.5" hidden="false" customHeight="true" outlineLevel="0" collapsed="false"/>
    <row r="3" customFormat="false" ht="20.45" hidden="false" customHeight="true" outlineLevel="0" collapsed="false">
      <c r="A3" s="323" t="s">
        <v>158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7" customFormat="true" ht="20.25" hidden="false" customHeight="true" outlineLevel="0" collapsed="false">
      <c r="A4" s="324" t="s">
        <v>118</v>
      </c>
      <c r="B4" s="325" t="s">
        <v>119</v>
      </c>
      <c r="C4" s="325"/>
      <c r="D4" s="325"/>
      <c r="E4" s="325"/>
      <c r="F4" s="325"/>
      <c r="G4" s="325"/>
      <c r="H4" s="325"/>
      <c r="I4" s="325"/>
      <c r="J4" s="325"/>
      <c r="K4" s="326" t="s">
        <v>120</v>
      </c>
      <c r="L4" s="326"/>
      <c r="M4" s="326"/>
      <c r="N4" s="326"/>
      <c r="O4" s="326"/>
      <c r="P4" s="326"/>
      <c r="Q4" s="326"/>
      <c r="R4" s="326"/>
      <c r="S4" s="326"/>
    </row>
    <row r="5" customFormat="false" ht="15.75" hidden="false" customHeight="true" outlineLevel="0" collapsed="false">
      <c r="A5" s="324"/>
      <c r="B5" s="328" t="s">
        <v>75</v>
      </c>
      <c r="C5" s="328"/>
      <c r="D5" s="328"/>
      <c r="E5" s="328" t="s">
        <v>76</v>
      </c>
      <c r="F5" s="328"/>
      <c r="G5" s="328"/>
      <c r="H5" s="329" t="s">
        <v>77</v>
      </c>
      <c r="I5" s="329"/>
      <c r="J5" s="329"/>
      <c r="K5" s="330" t="s">
        <v>78</v>
      </c>
      <c r="L5" s="330"/>
      <c r="M5" s="330"/>
      <c r="N5" s="330" t="s">
        <v>79</v>
      </c>
      <c r="O5" s="330"/>
      <c r="P5" s="330"/>
      <c r="Q5" s="329" t="s">
        <v>77</v>
      </c>
      <c r="R5" s="329"/>
      <c r="S5" s="329"/>
    </row>
    <row r="6" customFormat="false" ht="36" hidden="false" customHeight="true" outlineLevel="0" collapsed="false">
      <c r="A6" s="324"/>
      <c r="B6" s="331" t="s">
        <v>47</v>
      </c>
      <c r="C6" s="332" t="s">
        <v>81</v>
      </c>
      <c r="D6" s="333" t="s">
        <v>159</v>
      </c>
      <c r="E6" s="331" t="s">
        <v>47</v>
      </c>
      <c r="F6" s="332" t="s">
        <v>81</v>
      </c>
      <c r="G6" s="334" t="s">
        <v>159</v>
      </c>
      <c r="H6" s="335" t="s">
        <v>83</v>
      </c>
      <c r="I6" s="335" t="s">
        <v>84</v>
      </c>
      <c r="J6" s="336" t="s">
        <v>160</v>
      </c>
      <c r="K6" s="337" t="s">
        <v>47</v>
      </c>
      <c r="L6" s="332" t="s">
        <v>81</v>
      </c>
      <c r="M6" s="333" t="s">
        <v>159</v>
      </c>
      <c r="N6" s="331" t="s">
        <v>47</v>
      </c>
      <c r="O6" s="332" t="s">
        <v>81</v>
      </c>
      <c r="P6" s="334" t="s">
        <v>159</v>
      </c>
      <c r="Q6" s="335" t="s">
        <v>83</v>
      </c>
      <c r="R6" s="335" t="s">
        <v>84</v>
      </c>
      <c r="S6" s="336" t="s">
        <v>160</v>
      </c>
    </row>
    <row r="7" s="347" customFormat="true" ht="15.95" hidden="false" customHeight="true" outlineLevel="0" collapsed="false">
      <c r="A7" s="338" t="s">
        <v>85</v>
      </c>
      <c r="B7" s="339" t="n">
        <f aca="false">B8+B14+B20+B25+B30+B35+B40+B45+B53+B48</f>
        <v>1741747</v>
      </c>
      <c r="C7" s="340" t="n">
        <f aca="false">C8+C14+C20+C25+C30+C35+C40+C45+C53+C48</f>
        <v>1262168</v>
      </c>
      <c r="D7" s="341" t="n">
        <f aca="false">C7/B7</f>
        <v>0.72465633642544</v>
      </c>
      <c r="E7" s="342" t="n">
        <f aca="false">E8+E14+E20+E25+E30+E35+E40+E45+E53+E48</f>
        <v>1399736</v>
      </c>
      <c r="F7" s="340" t="n">
        <f aca="false">F8+F14+F20+F25+F30+F35+F40+F45+F53+F48</f>
        <v>883862</v>
      </c>
      <c r="G7" s="341" t="n">
        <f aca="false">F7/E7</f>
        <v>0.631449073253814</v>
      </c>
      <c r="H7" s="343" t="n">
        <f aca="false">(B7/E7-1)</f>
        <v>0.244339646904845</v>
      </c>
      <c r="I7" s="343" t="n">
        <f aca="false">(C7/F7)-1</f>
        <v>0.42801478058792</v>
      </c>
      <c r="J7" s="344" t="n">
        <f aca="false">(D7-G7)*100</f>
        <v>9.32072631716259</v>
      </c>
      <c r="K7" s="345" t="n">
        <f aca="false">K8+K14+K20+K25+K30+K35+K40+K45+K53+K48</f>
        <v>4975808</v>
      </c>
      <c r="L7" s="340" t="n">
        <f aca="false">L8+L14+L20+L25+L30+L35+L40+L45+L53+L48</f>
        <v>3597291</v>
      </c>
      <c r="M7" s="341" t="n">
        <f aca="false">L7/K7</f>
        <v>0.722956151041198</v>
      </c>
      <c r="N7" s="342" t="n">
        <f aca="false">N8+N14+N20+N25+N30+N35+N40+N45+N53+N48</f>
        <v>4046420</v>
      </c>
      <c r="O7" s="340" t="n">
        <f aca="false">O8+O14+O20+O25+O30+O35+O40+O45+O53+O48</f>
        <v>2603900</v>
      </c>
      <c r="P7" s="346" t="n">
        <f aca="false">O7/N7</f>
        <v>0.643507100103301</v>
      </c>
      <c r="Q7" s="343" t="n">
        <f aca="false">(K7/N7-1)</f>
        <v>0.229681545662586</v>
      </c>
      <c r="R7" s="343" t="n">
        <f aca="false">(L7/O7)-1</f>
        <v>0.381501209723876</v>
      </c>
      <c r="S7" s="344" t="n">
        <f aca="false">(M7-P7)*100</f>
        <v>7.94490509378966</v>
      </c>
    </row>
    <row r="8" s="355" customFormat="true" ht="15.95" hidden="false" customHeight="true" outlineLevel="0" collapsed="false">
      <c r="A8" s="348" t="s">
        <v>121</v>
      </c>
      <c r="B8" s="349" t="n">
        <f aca="false">SUM(B9:B13)</f>
        <v>253028</v>
      </c>
      <c r="C8" s="350" t="n">
        <f aca="false">SUM(C9:C13)</f>
        <v>186772</v>
      </c>
      <c r="D8" s="351" t="n">
        <f aca="false">C8/B8</f>
        <v>0.738147556792134</v>
      </c>
      <c r="E8" s="352" t="n">
        <f aca="false">SUM(E9:E13)</f>
        <v>165299</v>
      </c>
      <c r="F8" s="350" t="n">
        <f aca="false">SUM(F9:F13)</f>
        <v>105096</v>
      </c>
      <c r="G8" s="351" t="n">
        <f aca="false">F8/E8</f>
        <v>0.635793319983787</v>
      </c>
      <c r="H8" s="351" t="n">
        <f aca="false">(B8/E8-1)</f>
        <v>0.530729163515811</v>
      </c>
      <c r="I8" s="351" t="n">
        <f aca="false">(C8/F8)-1</f>
        <v>0.777156123924793</v>
      </c>
      <c r="J8" s="353" t="n">
        <f aca="false">(D8-G8)*100</f>
        <v>10.2354236808347</v>
      </c>
      <c r="K8" s="354" t="n">
        <f aca="false">SUM(K9:K13)</f>
        <v>705536</v>
      </c>
      <c r="L8" s="350" t="n">
        <f aca="false">SUM(L9:L13)</f>
        <v>495285</v>
      </c>
      <c r="M8" s="351" t="n">
        <f aca="false">L8/K8</f>
        <v>0.701998197115385</v>
      </c>
      <c r="N8" s="352" t="n">
        <f aca="false">SUM(N9:N13)</f>
        <v>482619</v>
      </c>
      <c r="O8" s="350" t="n">
        <f aca="false">SUM(O9:O13)</f>
        <v>299195</v>
      </c>
      <c r="P8" s="351" t="n">
        <f aca="false">O8/N8</f>
        <v>0.61994036703901</v>
      </c>
      <c r="Q8" s="351" t="n">
        <f aca="false">(K8/N8-1)</f>
        <v>0.461890228109544</v>
      </c>
      <c r="R8" s="351" t="n">
        <f aca="false">(L8/O8)-1</f>
        <v>0.655391968448671</v>
      </c>
      <c r="S8" s="353" t="n">
        <f aca="false">(M8-P8)*100</f>
        <v>8.20578300763745</v>
      </c>
    </row>
    <row r="9" customFormat="false" ht="15.95" hidden="false" customHeight="true" outlineLevel="0" collapsed="false">
      <c r="A9" s="356" t="s">
        <v>86</v>
      </c>
      <c r="B9" s="357" t="n">
        <v>140673</v>
      </c>
      <c r="C9" s="358" t="n">
        <v>108792</v>
      </c>
      <c r="D9" s="359" t="n">
        <f aca="false">C9/B9</f>
        <v>0.773368023714572</v>
      </c>
      <c r="E9" s="360" t="n">
        <v>119564</v>
      </c>
      <c r="F9" s="358" t="n">
        <v>80258</v>
      </c>
      <c r="G9" s="359" t="n">
        <f aca="false">F9/E9</f>
        <v>0.671255561874812</v>
      </c>
      <c r="H9" s="359" t="n">
        <f aca="false">(B9/E9-1)</f>
        <v>0.176549797597939</v>
      </c>
      <c r="I9" s="359" t="n">
        <f aca="false">(C9/F9)-1</f>
        <v>0.355528420842782</v>
      </c>
      <c r="J9" s="361" t="n">
        <f aca="false">(D9-G9)*100</f>
        <v>10.211246183976</v>
      </c>
      <c r="K9" s="362" t="n">
        <v>385704</v>
      </c>
      <c r="L9" s="358" t="n">
        <v>288659</v>
      </c>
      <c r="M9" s="359" t="n">
        <f aca="false">L9/K9</f>
        <v>0.748395142388982</v>
      </c>
      <c r="N9" s="360" t="n">
        <v>354167</v>
      </c>
      <c r="O9" s="358" t="n">
        <v>230538</v>
      </c>
      <c r="P9" s="359" t="n">
        <f aca="false">O9/N9</f>
        <v>0.650930210889213</v>
      </c>
      <c r="Q9" s="359" t="n">
        <f aca="false">(K9/N9-1)</f>
        <v>0.0890455632512346</v>
      </c>
      <c r="R9" s="359" t="n">
        <f aca="false">(L9/O9)-1</f>
        <v>0.252110281168398</v>
      </c>
      <c r="S9" s="361" t="n">
        <f aca="false">(M9-P9)*100</f>
        <v>9.74649314997689</v>
      </c>
    </row>
    <row r="10" customFormat="false" ht="15.95" hidden="false" customHeight="true" outlineLevel="0" collapsed="false">
      <c r="A10" s="356" t="s">
        <v>87</v>
      </c>
      <c r="B10" s="357" t="n">
        <v>49432</v>
      </c>
      <c r="C10" s="358" t="n">
        <v>31163</v>
      </c>
      <c r="D10" s="359" t="n">
        <f aca="false">C10/B10</f>
        <v>0.630421589253925</v>
      </c>
      <c r="E10" s="360" t="n">
        <v>296</v>
      </c>
      <c r="F10" s="358" t="n">
        <v>72</v>
      </c>
      <c r="G10" s="359" t="n">
        <f aca="false">F10/E10</f>
        <v>0.243243243243243</v>
      </c>
      <c r="H10" s="363" t="s">
        <v>161</v>
      </c>
      <c r="I10" s="363" t="s">
        <v>161</v>
      </c>
      <c r="J10" s="361" t="n">
        <f aca="false">(D10-G10)*100</f>
        <v>38.7178346010681</v>
      </c>
      <c r="K10" s="362" t="n">
        <v>134384</v>
      </c>
      <c r="L10" s="358" t="n">
        <v>75924</v>
      </c>
      <c r="M10" s="359" t="n">
        <f aca="false">L10/K10</f>
        <v>0.564977973568282</v>
      </c>
      <c r="N10" s="360" t="n">
        <v>407</v>
      </c>
      <c r="O10" s="358" t="n">
        <v>84</v>
      </c>
      <c r="P10" s="359" t="n">
        <f aca="false">O10/N10</f>
        <v>0.206388206388206</v>
      </c>
      <c r="Q10" s="363" t="s">
        <v>161</v>
      </c>
      <c r="R10" s="363" t="s">
        <v>161</v>
      </c>
      <c r="S10" s="361" t="n">
        <f aca="false">(M10-P10)*100</f>
        <v>35.8589767180076</v>
      </c>
    </row>
    <row r="11" customFormat="false" ht="15.95" hidden="false" customHeight="true" outlineLevel="0" collapsed="false">
      <c r="A11" s="356" t="s">
        <v>89</v>
      </c>
      <c r="B11" s="357" t="n">
        <v>37780</v>
      </c>
      <c r="C11" s="358" t="n">
        <v>26672</v>
      </c>
      <c r="D11" s="359" t="n">
        <f aca="false">C11/B11</f>
        <v>0.705982001058761</v>
      </c>
      <c r="E11" s="360" t="n">
        <v>33055</v>
      </c>
      <c r="F11" s="358" t="n">
        <v>15375</v>
      </c>
      <c r="G11" s="359" t="n">
        <f aca="false">F11/E11</f>
        <v>0.465133867796097</v>
      </c>
      <c r="H11" s="359" t="n">
        <f aca="false">(B11/E11-1)</f>
        <v>0.142943578883679</v>
      </c>
      <c r="I11" s="359" t="n">
        <f aca="false">(C11/F11)-1</f>
        <v>0.734764227642276</v>
      </c>
      <c r="J11" s="361" t="n">
        <f aca="false">(D11-G11)*100</f>
        <v>24.0848133262664</v>
      </c>
      <c r="K11" s="362" t="n">
        <v>108695</v>
      </c>
      <c r="L11" s="358" t="n">
        <v>70486</v>
      </c>
      <c r="M11" s="359" t="n">
        <f aca="false">L11/K11</f>
        <v>0.648475090850545</v>
      </c>
      <c r="N11" s="360" t="n">
        <v>95456</v>
      </c>
      <c r="O11" s="358" t="n">
        <v>44793</v>
      </c>
      <c r="P11" s="359" t="n">
        <f aca="false">O11/N11</f>
        <v>0.469252849480389</v>
      </c>
      <c r="Q11" s="359" t="n">
        <f aca="false">(K11/N11-1)</f>
        <v>0.138692172309755</v>
      </c>
      <c r="R11" s="359" t="n">
        <f aca="false">(L11/O11)-1</f>
        <v>0.573594088362021</v>
      </c>
      <c r="S11" s="361" t="n">
        <f aca="false">(M11-P11)*100</f>
        <v>17.9222241370156</v>
      </c>
    </row>
    <row r="12" customFormat="false" ht="15.95" hidden="false" customHeight="true" outlineLevel="0" collapsed="false">
      <c r="A12" s="356" t="s">
        <v>88</v>
      </c>
      <c r="B12" s="357" t="n">
        <v>24907</v>
      </c>
      <c r="C12" s="358" t="n">
        <v>19919</v>
      </c>
      <c r="D12" s="359" t="n">
        <f aca="false">C12/B12</f>
        <v>0.799735014253021</v>
      </c>
      <c r="E12" s="360" t="n">
        <v>12384</v>
      </c>
      <c r="F12" s="358" t="n">
        <v>9391</v>
      </c>
      <c r="G12" s="359" t="n">
        <f aca="false">F12/E12</f>
        <v>0.758317183462532</v>
      </c>
      <c r="H12" s="359" t="n">
        <f aca="false">(B12/E12-1)</f>
        <v>1.01122416020672</v>
      </c>
      <c r="I12" s="359" t="n">
        <f aca="false">(C12/F12)-1</f>
        <v>1.12107336811841</v>
      </c>
      <c r="J12" s="361" t="n">
        <f aca="false">(D12-G12)*100</f>
        <v>4.1417830790489</v>
      </c>
      <c r="K12" s="362" t="n">
        <v>76213</v>
      </c>
      <c r="L12" s="358" t="n">
        <v>59979</v>
      </c>
      <c r="M12" s="359" t="n">
        <f aca="false">L12/K12</f>
        <v>0.786991720572606</v>
      </c>
      <c r="N12" s="360" t="n">
        <v>32159</v>
      </c>
      <c r="O12" s="358" t="n">
        <v>23772</v>
      </c>
      <c r="P12" s="359" t="n">
        <f aca="false">O12/N12</f>
        <v>0.739202089617215</v>
      </c>
      <c r="Q12" s="359" t="n">
        <f aca="false">(K12/N12-1)</f>
        <v>1.36988090425697</v>
      </c>
      <c r="R12" s="359" t="n">
        <f aca="false">(L12/O12)-1</f>
        <v>1.52309439676931</v>
      </c>
      <c r="S12" s="361" t="n">
        <f aca="false">(M12-P12)*100</f>
        <v>4.77896309553912</v>
      </c>
    </row>
    <row r="13" customFormat="false" ht="15.95" hidden="false" customHeight="true" outlineLevel="0" collapsed="false">
      <c r="A13" s="356" t="s">
        <v>90</v>
      </c>
      <c r="B13" s="357" t="n">
        <v>236</v>
      </c>
      <c r="C13" s="358" t="n">
        <v>226</v>
      </c>
      <c r="D13" s="359"/>
      <c r="E13" s="360"/>
      <c r="F13" s="358"/>
      <c r="G13" s="359"/>
      <c r="H13" s="359"/>
      <c r="I13" s="359"/>
      <c r="J13" s="361"/>
      <c r="K13" s="362" t="n">
        <v>540</v>
      </c>
      <c r="L13" s="358" t="n">
        <v>237</v>
      </c>
      <c r="M13" s="359" t="n">
        <f aca="false">L13/K13</f>
        <v>0.438888888888889</v>
      </c>
      <c r="N13" s="360" t="n">
        <v>430</v>
      </c>
      <c r="O13" s="358" t="n">
        <v>8</v>
      </c>
      <c r="P13" s="359" t="n">
        <f aca="false">O13/N13</f>
        <v>0.0186046511627907</v>
      </c>
      <c r="Q13" s="359" t="n">
        <f aca="false">(K13/N13-1)</f>
        <v>0.255813953488372</v>
      </c>
      <c r="R13" s="359" t="n">
        <f aca="false">(L13/O13)-1</f>
        <v>28.625</v>
      </c>
      <c r="S13" s="361" t="n">
        <f aca="false">(M13-P13)*100</f>
        <v>42.0284237726098</v>
      </c>
    </row>
    <row r="14" s="355" customFormat="true" ht="15.95" hidden="false" customHeight="true" outlineLevel="0" collapsed="false">
      <c r="A14" s="364" t="s">
        <v>122</v>
      </c>
      <c r="B14" s="365" t="n">
        <f aca="false">SUM(B15:B19)</f>
        <v>242715</v>
      </c>
      <c r="C14" s="366" t="n">
        <f aca="false">SUM(C15:C19)</f>
        <v>183252</v>
      </c>
      <c r="D14" s="367" t="n">
        <f aca="false">C14/B14</f>
        <v>0.755008961127248</v>
      </c>
      <c r="E14" s="368" t="n">
        <f aca="false">SUM(E15:E19)</f>
        <v>222587</v>
      </c>
      <c r="F14" s="366" t="n">
        <f aca="false">SUM(F15:F19)</f>
        <v>134268</v>
      </c>
      <c r="G14" s="367" t="n">
        <f aca="false">F14/E14</f>
        <v>0.603215821229452</v>
      </c>
      <c r="H14" s="367" t="n">
        <f aca="false">(B14/E14-1)</f>
        <v>0.0904275631550808</v>
      </c>
      <c r="I14" s="367" t="n">
        <f aca="false">(C14/F14)-1</f>
        <v>0.364822593618733</v>
      </c>
      <c r="J14" s="369" t="n">
        <f aca="false">(D14-G14)*100</f>
        <v>15.1793139897796</v>
      </c>
      <c r="K14" s="370" t="n">
        <f aca="false">SUM(K15:K19)</f>
        <v>705068</v>
      </c>
      <c r="L14" s="366" t="n">
        <f aca="false">SUM(L15:L19)</f>
        <v>500564</v>
      </c>
      <c r="M14" s="367" t="n">
        <f aca="false">L14/K14</f>
        <v>0.709951380576058</v>
      </c>
      <c r="N14" s="368" t="n">
        <f aca="false">SUM(N15:N19)</f>
        <v>577297</v>
      </c>
      <c r="O14" s="366" t="n">
        <f aca="false">SUM(O15:O19)</f>
        <v>354571</v>
      </c>
      <c r="P14" s="367" t="n">
        <f aca="false">O14/N14</f>
        <v>0.614191655248512</v>
      </c>
      <c r="Q14" s="367" t="n">
        <f aca="false">(K14/N14-1)</f>
        <v>0.221326284390877</v>
      </c>
      <c r="R14" s="367" t="n">
        <f aca="false">(L14/O14)-1</f>
        <v>0.411745461416754</v>
      </c>
      <c r="S14" s="369" t="n">
        <f aca="false">(M14-P14)*100</f>
        <v>9.57597253275463</v>
      </c>
    </row>
    <row r="15" customFormat="false" ht="15.95" hidden="false" customHeight="true" outlineLevel="0" collapsed="false">
      <c r="A15" s="356" t="s">
        <v>86</v>
      </c>
      <c r="B15" s="357" t="n">
        <v>128233</v>
      </c>
      <c r="C15" s="358" t="n">
        <v>102503</v>
      </c>
      <c r="D15" s="359" t="n">
        <f aca="false">C15/B15</f>
        <v>0.799349621392309</v>
      </c>
      <c r="E15" s="360" t="n">
        <v>114197</v>
      </c>
      <c r="F15" s="358" t="n">
        <v>77609</v>
      </c>
      <c r="G15" s="359" t="n">
        <f aca="false">F15/E15</f>
        <v>0.679606294386017</v>
      </c>
      <c r="H15" s="359" t="n">
        <f aca="false">(B15/E15-1)</f>
        <v>0.122910409205145</v>
      </c>
      <c r="I15" s="359" t="n">
        <f aca="false">(C15/F15)-1</f>
        <v>0.320761767320801</v>
      </c>
      <c r="J15" s="361" t="n">
        <f aca="false">(D15-G15)*100</f>
        <v>11.9743327006292</v>
      </c>
      <c r="K15" s="362" t="n">
        <v>376660</v>
      </c>
      <c r="L15" s="358" t="n">
        <v>287405</v>
      </c>
      <c r="M15" s="359" t="n">
        <f aca="false">L15/K15</f>
        <v>0.763035628949185</v>
      </c>
      <c r="N15" s="360" t="n">
        <v>327548</v>
      </c>
      <c r="O15" s="358" t="n">
        <v>214852</v>
      </c>
      <c r="P15" s="359" t="n">
        <f aca="false">O15/N15</f>
        <v>0.655940503376604</v>
      </c>
      <c r="Q15" s="359" t="n">
        <f aca="false">(K15/N15-1)</f>
        <v>0.149938329649395</v>
      </c>
      <c r="R15" s="359" t="n">
        <f aca="false">(L15/O15)-1</f>
        <v>0.337688269134102</v>
      </c>
      <c r="S15" s="361" t="n">
        <f aca="false">(M15-P15)*100</f>
        <v>10.7095125572581</v>
      </c>
    </row>
    <row r="16" customFormat="false" ht="15.95" hidden="false" customHeight="true" outlineLevel="0" collapsed="false">
      <c r="A16" s="356" t="s">
        <v>87</v>
      </c>
      <c r="B16" s="357" t="n">
        <v>46472</v>
      </c>
      <c r="C16" s="358" t="n">
        <v>29005</v>
      </c>
      <c r="D16" s="359" t="n">
        <f aca="false">C16/B16</f>
        <v>0.62413926665519</v>
      </c>
      <c r="E16" s="360" t="n">
        <v>41736</v>
      </c>
      <c r="F16" s="358" t="n">
        <v>13432</v>
      </c>
      <c r="G16" s="359"/>
      <c r="H16" s="359"/>
      <c r="I16" s="359"/>
      <c r="J16" s="361"/>
      <c r="K16" s="362" t="n">
        <v>128612</v>
      </c>
      <c r="L16" s="358" t="n">
        <v>67154</v>
      </c>
      <c r="M16" s="359" t="n">
        <f aca="false">L16/K16</f>
        <v>0.522144123409946</v>
      </c>
      <c r="N16" s="360" t="n">
        <v>54020</v>
      </c>
      <c r="O16" s="358" t="n">
        <v>18684</v>
      </c>
      <c r="P16" s="359" t="n">
        <f aca="false">O16/N16</f>
        <v>0.345871899296557</v>
      </c>
      <c r="Q16" s="359" t="n">
        <f aca="false">(K16/N16-1)</f>
        <v>1.38082191780822</v>
      </c>
      <c r="R16" s="359" t="n">
        <f aca="false">(L16/O16)-1</f>
        <v>2.59419824448726</v>
      </c>
      <c r="S16" s="361" t="n">
        <f aca="false">(M16-P16)*100</f>
        <v>17.6272224113389</v>
      </c>
    </row>
    <row r="17" customFormat="false" ht="15.95" hidden="false" customHeight="true" outlineLevel="0" collapsed="false">
      <c r="A17" s="356" t="s">
        <v>88</v>
      </c>
      <c r="B17" s="357" t="n">
        <v>34125</v>
      </c>
      <c r="C17" s="358" t="n">
        <v>27089</v>
      </c>
      <c r="D17" s="359" t="n">
        <f aca="false">C17/B17</f>
        <v>0.79381684981685</v>
      </c>
      <c r="E17" s="360" t="n">
        <v>31823</v>
      </c>
      <c r="F17" s="358" t="n">
        <v>22657</v>
      </c>
      <c r="G17" s="359" t="n">
        <f aca="false">F17/E17</f>
        <v>0.711969330358546</v>
      </c>
      <c r="H17" s="359" t="n">
        <f aca="false">(B17/E17-1)</f>
        <v>0.0723376174465009</v>
      </c>
      <c r="I17" s="359" t="n">
        <f aca="false">(C17/F17)-1</f>
        <v>0.195612834885466</v>
      </c>
      <c r="J17" s="361" t="n">
        <f aca="false">(D17-G17)*100</f>
        <v>8.18475194583042</v>
      </c>
      <c r="K17" s="362" t="n">
        <v>101098</v>
      </c>
      <c r="L17" s="358" t="n">
        <v>79442</v>
      </c>
      <c r="M17" s="359" t="n">
        <f aca="false">L17/K17</f>
        <v>0.785792003798295</v>
      </c>
      <c r="N17" s="360" t="n">
        <v>94340</v>
      </c>
      <c r="O17" s="358" t="n">
        <v>64703</v>
      </c>
      <c r="P17" s="359" t="n">
        <f aca="false">O17/N17</f>
        <v>0.685849056603774</v>
      </c>
      <c r="Q17" s="359" t="n">
        <f aca="false">(K17/N17-1)</f>
        <v>0.0716345134619461</v>
      </c>
      <c r="R17" s="359" t="n">
        <f aca="false">(L17/O17)-1</f>
        <v>0.227794692672674</v>
      </c>
      <c r="S17" s="361" t="n">
        <f aca="false">(M17-P17)*100</f>
        <v>9.99429471945211</v>
      </c>
    </row>
    <row r="18" customFormat="false" ht="15.95" hidden="false" customHeight="true" outlineLevel="0" collapsed="false">
      <c r="A18" s="356" t="s">
        <v>89</v>
      </c>
      <c r="B18" s="357" t="n">
        <v>33835</v>
      </c>
      <c r="C18" s="358" t="n">
        <v>24621</v>
      </c>
      <c r="D18" s="359" t="n">
        <f aca="false">C18/B18</f>
        <v>0.72767843948574</v>
      </c>
      <c r="E18" s="360" t="n">
        <v>34831</v>
      </c>
      <c r="F18" s="358" t="n">
        <v>20570</v>
      </c>
      <c r="G18" s="359" t="n">
        <f aca="false">F18/E18</f>
        <v>0.590565875226092</v>
      </c>
      <c r="H18" s="359" t="n">
        <f aca="false">(B18/E18-1)</f>
        <v>-0.0285952169044816</v>
      </c>
      <c r="I18" s="359" t="n">
        <f aca="false">(C18/F18)-1</f>
        <v>0.196937287311619</v>
      </c>
      <c r="J18" s="361" t="n">
        <f aca="false">(D18-G18)*100</f>
        <v>13.7112564259648</v>
      </c>
      <c r="K18" s="362" t="n">
        <v>98616</v>
      </c>
      <c r="L18" s="358" t="n">
        <v>66505</v>
      </c>
      <c r="M18" s="359" t="n">
        <f aca="false">L18/K18</f>
        <v>0.674383467185852</v>
      </c>
      <c r="N18" s="360" t="n">
        <v>101339</v>
      </c>
      <c r="O18" s="358" t="n">
        <v>56331</v>
      </c>
      <c r="P18" s="359" t="n">
        <f aca="false">O18/N18</f>
        <v>0.555866941651289</v>
      </c>
      <c r="Q18" s="359" t="n">
        <f aca="false">(K18/N18-1)</f>
        <v>-0.0268702079160047</v>
      </c>
      <c r="R18" s="359" t="n">
        <f aca="false">(L18/O18)-1</f>
        <v>0.180611031226146</v>
      </c>
      <c r="S18" s="361" t="n">
        <f aca="false">(M18-P18)*100</f>
        <v>11.8516525534563</v>
      </c>
    </row>
    <row r="19" customFormat="false" ht="15.95" hidden="false" customHeight="true" outlineLevel="0" collapsed="false">
      <c r="A19" s="356" t="s">
        <v>90</v>
      </c>
      <c r="B19" s="357" t="n">
        <v>50</v>
      </c>
      <c r="C19" s="358" t="n">
        <v>34</v>
      </c>
      <c r="D19" s="359"/>
      <c r="E19" s="360"/>
      <c r="F19" s="358"/>
      <c r="G19" s="359"/>
      <c r="H19" s="359"/>
      <c r="I19" s="359"/>
      <c r="J19" s="361"/>
      <c r="K19" s="362" t="n">
        <v>82</v>
      </c>
      <c r="L19" s="358" t="n">
        <v>58</v>
      </c>
      <c r="M19" s="359" t="n">
        <f aca="false">L19/K19</f>
        <v>0.707317073170732</v>
      </c>
      <c r="N19" s="360" t="n">
        <v>50</v>
      </c>
      <c r="O19" s="358" t="n">
        <v>1</v>
      </c>
      <c r="P19" s="359" t="n">
        <f aca="false">O19/N19</f>
        <v>0.02</v>
      </c>
      <c r="Q19" s="359" t="n">
        <f aca="false">(K19/N19-1)</f>
        <v>0.64</v>
      </c>
      <c r="R19" s="359" t="n">
        <f aca="false">(L19/O19)-1</f>
        <v>57</v>
      </c>
      <c r="S19" s="361" t="n">
        <f aca="false">(M19-P19)*100</f>
        <v>68.7317073170732</v>
      </c>
    </row>
    <row r="20" s="355" customFormat="true" ht="15.95" hidden="false" customHeight="true" outlineLevel="0" collapsed="false">
      <c r="A20" s="364" t="s">
        <v>123</v>
      </c>
      <c r="B20" s="365" t="n">
        <f aca="false">SUM(B21:B24)</f>
        <v>157747</v>
      </c>
      <c r="C20" s="366" t="n">
        <f aca="false">SUM(C21:C24)</f>
        <v>118169</v>
      </c>
      <c r="D20" s="367" t="n">
        <f aca="false">C20/B20</f>
        <v>0.749104578850945</v>
      </c>
      <c r="E20" s="368" t="n">
        <f aca="false">SUM(E21:E24)</f>
        <v>113143</v>
      </c>
      <c r="F20" s="366" t="n">
        <f aca="false">SUM(F21:F24)</f>
        <v>69213</v>
      </c>
      <c r="G20" s="367" t="n">
        <f aca="false">F20/E20</f>
        <v>0.611730288219333</v>
      </c>
      <c r="H20" s="367" t="n">
        <f aca="false">(B20/E20-1)</f>
        <v>0.394226774966193</v>
      </c>
      <c r="I20" s="367" t="n">
        <f aca="false">(C20/F20)-1</f>
        <v>0.707323768656177</v>
      </c>
      <c r="J20" s="369" t="n">
        <f aca="false">(D20-G20)*100</f>
        <v>13.7374290631612</v>
      </c>
      <c r="K20" s="370" t="n">
        <f aca="false">SUM(K21:K24)</f>
        <v>455918</v>
      </c>
      <c r="L20" s="366" t="n">
        <f aca="false">SUM(L21:L24)</f>
        <v>357207</v>
      </c>
      <c r="M20" s="367" t="n">
        <f aca="false">L20/K20</f>
        <v>0.783489574879693</v>
      </c>
      <c r="N20" s="368" t="n">
        <f aca="false">SUM(N21:N24)</f>
        <v>333373</v>
      </c>
      <c r="O20" s="366" t="n">
        <f aca="false">SUM(O21:O24)</f>
        <v>224106</v>
      </c>
      <c r="P20" s="367" t="n">
        <f aca="false">O20/N20</f>
        <v>0.672238003677562</v>
      </c>
      <c r="Q20" s="367" t="n">
        <f aca="false">(K20/N20-1)</f>
        <v>0.36759125664046</v>
      </c>
      <c r="R20" s="367" t="n">
        <f aca="false">(L20/O20)-1</f>
        <v>0.593919841503574</v>
      </c>
      <c r="S20" s="369" t="n">
        <f aca="false">(M20-P20)*100</f>
        <v>11.1251571202131</v>
      </c>
    </row>
    <row r="21" s="355" customFormat="true" ht="15.95" hidden="false" customHeight="true" outlineLevel="0" collapsed="false">
      <c r="A21" s="356" t="s">
        <v>86</v>
      </c>
      <c r="B21" s="357" t="n">
        <v>72026</v>
      </c>
      <c r="C21" s="358" t="n">
        <v>54577</v>
      </c>
      <c r="D21" s="359" t="n">
        <f aca="false">C21/B21</f>
        <v>0.7577402604615</v>
      </c>
      <c r="E21" s="360" t="n">
        <v>51130</v>
      </c>
      <c r="F21" s="358" t="n">
        <v>29858</v>
      </c>
      <c r="G21" s="359" t="n">
        <f aca="false">F21/E21</f>
        <v>0.583962448660278</v>
      </c>
      <c r="H21" s="359" t="n">
        <f aca="false">(B21/E21-1)</f>
        <v>0.408683747310777</v>
      </c>
      <c r="I21" s="359" t="n">
        <f aca="false">(C21/F21)-1</f>
        <v>0.8278853238663</v>
      </c>
      <c r="J21" s="361" t="n">
        <f aca="false">(D21-G21)*100</f>
        <v>17.3777811801222</v>
      </c>
      <c r="K21" s="362" t="n">
        <v>200644</v>
      </c>
      <c r="L21" s="358" t="n">
        <v>164890</v>
      </c>
      <c r="M21" s="359" t="n">
        <f aca="false">L21/K21</f>
        <v>0.821803791790435</v>
      </c>
      <c r="N21" s="360" t="n">
        <v>173697</v>
      </c>
      <c r="O21" s="358" t="n">
        <v>112976</v>
      </c>
      <c r="P21" s="359" t="n">
        <f aca="false">O21/N21</f>
        <v>0.650419984225404</v>
      </c>
      <c r="Q21" s="359" t="n">
        <f aca="false">(K21/N21-1)</f>
        <v>0.155137970143411</v>
      </c>
      <c r="R21" s="359" t="n">
        <f aca="false">(L21/O21)-1</f>
        <v>0.45951352499646</v>
      </c>
      <c r="S21" s="361" t="n">
        <f aca="false">(M21-P21)*100</f>
        <v>17.1383807565031</v>
      </c>
    </row>
    <row r="22" s="355" customFormat="true" ht="15.95" hidden="false" customHeight="true" outlineLevel="0" collapsed="false">
      <c r="A22" s="356" t="s">
        <v>87</v>
      </c>
      <c r="B22" s="357" t="n">
        <v>38036</v>
      </c>
      <c r="C22" s="358" t="n">
        <v>27096</v>
      </c>
      <c r="D22" s="359" t="n">
        <f aca="false">C22/B22</f>
        <v>0.712377747397203</v>
      </c>
      <c r="E22" s="360"/>
      <c r="F22" s="358"/>
      <c r="G22" s="359"/>
      <c r="H22" s="359"/>
      <c r="I22" s="359"/>
      <c r="J22" s="361"/>
      <c r="K22" s="362" t="n">
        <v>109520</v>
      </c>
      <c r="L22" s="358" t="n">
        <v>76426</v>
      </c>
      <c r="M22" s="359" t="n">
        <f aca="false">L22/K22</f>
        <v>0.697826880934989</v>
      </c>
      <c r="N22" s="360"/>
      <c r="O22" s="358"/>
      <c r="P22" s="359"/>
      <c r="Q22" s="359"/>
      <c r="R22" s="359"/>
      <c r="S22" s="361"/>
    </row>
    <row r="23" s="355" customFormat="true" ht="15.95" hidden="false" customHeight="true" outlineLevel="0" collapsed="false">
      <c r="A23" s="356" t="s">
        <v>89</v>
      </c>
      <c r="B23" s="357" t="n">
        <v>27691</v>
      </c>
      <c r="C23" s="358" t="n">
        <v>20800</v>
      </c>
      <c r="D23" s="359" t="n">
        <f aca="false">C23/B23</f>
        <v>0.751146581921924</v>
      </c>
      <c r="E23" s="360" t="n">
        <v>26680</v>
      </c>
      <c r="F23" s="358" t="n">
        <v>14062</v>
      </c>
      <c r="G23" s="359" t="n">
        <f aca="false">F23/E23</f>
        <v>0.527061469265367</v>
      </c>
      <c r="H23" s="359" t="n">
        <f aca="false">(B23/E23-1)</f>
        <v>0.0378935532233884</v>
      </c>
      <c r="I23" s="359" t="n">
        <f aca="false">(C23/F23)-1</f>
        <v>0.47916370359835</v>
      </c>
      <c r="J23" s="361" t="n">
        <f aca="false">(D23-G23)*100</f>
        <v>22.4085112656557</v>
      </c>
      <c r="K23" s="362" t="n">
        <v>85007</v>
      </c>
      <c r="L23" s="358" t="n">
        <v>67091</v>
      </c>
      <c r="M23" s="359" t="n">
        <f aca="false">L23/K23</f>
        <v>0.789240886044679</v>
      </c>
      <c r="N23" s="360" t="n">
        <v>74649</v>
      </c>
      <c r="O23" s="358" t="n">
        <v>44747</v>
      </c>
      <c r="P23" s="359" t="n">
        <f aca="false">O23/N23</f>
        <v>0.599432008466289</v>
      </c>
      <c r="Q23" s="359" t="n">
        <f aca="false">(K23/N23-1)</f>
        <v>0.138756044957066</v>
      </c>
      <c r="R23" s="359" t="n">
        <f aca="false">(L23/O23)-1</f>
        <v>0.499340737926565</v>
      </c>
      <c r="S23" s="361" t="n">
        <f aca="false">(M23-P23)*100</f>
        <v>18.980887757839</v>
      </c>
    </row>
    <row r="24" s="355" customFormat="true" ht="15.95" hidden="false" customHeight="true" outlineLevel="0" collapsed="false">
      <c r="A24" s="356" t="s">
        <v>88</v>
      </c>
      <c r="B24" s="357" t="n">
        <v>19994</v>
      </c>
      <c r="C24" s="358" t="n">
        <v>15696</v>
      </c>
      <c r="D24" s="359" t="n">
        <f aca="false">C24/B24</f>
        <v>0.785035510653196</v>
      </c>
      <c r="E24" s="360" t="n">
        <v>35333</v>
      </c>
      <c r="F24" s="358" t="n">
        <v>25293</v>
      </c>
      <c r="G24" s="359" t="n">
        <f aca="false">F24/E24</f>
        <v>0.715846375909207</v>
      </c>
      <c r="H24" s="359" t="n">
        <f aca="false">(B24/E24-1)</f>
        <v>-0.434126737044689</v>
      </c>
      <c r="I24" s="359" t="n">
        <f aca="false">(C24/F24)-1</f>
        <v>-0.379433044715929</v>
      </c>
      <c r="J24" s="361" t="n">
        <f aca="false">(D24-G24)*100</f>
        <v>6.91891347439892</v>
      </c>
      <c r="K24" s="362" t="n">
        <v>60747</v>
      </c>
      <c r="L24" s="358" t="n">
        <v>48800</v>
      </c>
      <c r="M24" s="359" t="n">
        <f aca="false">L24/K24</f>
        <v>0.803331851778689</v>
      </c>
      <c r="N24" s="360" t="n">
        <v>85027</v>
      </c>
      <c r="O24" s="358" t="n">
        <v>66383</v>
      </c>
      <c r="P24" s="359" t="n">
        <f aca="false">O24/N24</f>
        <v>0.780728474484576</v>
      </c>
      <c r="Q24" s="359" t="n">
        <f aca="false">(K24/N24-1)</f>
        <v>-0.28555635268797</v>
      </c>
      <c r="R24" s="359" t="n">
        <f aca="false">(L24/O24)-1</f>
        <v>-0.264872030489734</v>
      </c>
      <c r="S24" s="361" t="n">
        <f aca="false">(M24-P24)*100</f>
        <v>2.26033772941132</v>
      </c>
    </row>
    <row r="25" s="355" customFormat="true" ht="15.95" hidden="false" customHeight="true" outlineLevel="0" collapsed="false">
      <c r="A25" s="364" t="s">
        <v>124</v>
      </c>
      <c r="B25" s="365" t="n">
        <f aca="false">SUM(B26:B29)</f>
        <v>140003</v>
      </c>
      <c r="C25" s="366" t="n">
        <f aca="false">SUM(C26:C29)</f>
        <v>102943</v>
      </c>
      <c r="D25" s="367" t="n">
        <f aca="false">C25/B25</f>
        <v>0.735291386613144</v>
      </c>
      <c r="E25" s="368" t="n">
        <f aca="false">SUM(E26:E29)</f>
        <v>86983</v>
      </c>
      <c r="F25" s="366" t="n">
        <f aca="false">SUM(F26:F29)</f>
        <v>58327</v>
      </c>
      <c r="G25" s="367" t="n">
        <f aca="false">F25/E25</f>
        <v>0.670556315601899</v>
      </c>
      <c r="H25" s="367" t="n">
        <f aca="false">(B25/E25-1)</f>
        <v>0.609544393732109</v>
      </c>
      <c r="I25" s="367" t="n">
        <f aca="false">(C25/F25)-1</f>
        <v>0.764928763694344</v>
      </c>
      <c r="J25" s="369" t="n">
        <f aca="false">(D25-G25)*100</f>
        <v>6.47350710112448</v>
      </c>
      <c r="K25" s="370" t="n">
        <f aca="false">SUM(K26:K29)</f>
        <v>397745</v>
      </c>
      <c r="L25" s="366" t="n">
        <f aca="false">SUM(L26:L29)</f>
        <v>302254</v>
      </c>
      <c r="M25" s="367" t="n">
        <f aca="false">L25/K25</f>
        <v>0.759919043608342</v>
      </c>
      <c r="N25" s="368" t="n">
        <f aca="false">SUM(N26:N29)</f>
        <v>258933</v>
      </c>
      <c r="O25" s="366" t="n">
        <f aca="false">SUM(O26:O29)</f>
        <v>180095</v>
      </c>
      <c r="P25" s="367" t="n">
        <f aca="false">O25/N25</f>
        <v>0.695527414427671</v>
      </c>
      <c r="Q25" s="367" t="n">
        <f aca="false">(K25/N25-1)</f>
        <v>0.536092348213631</v>
      </c>
      <c r="R25" s="367" t="n">
        <f aca="false">(L25/O25)-1</f>
        <v>0.678303117798939</v>
      </c>
      <c r="S25" s="369" t="n">
        <f aca="false">(M25-P25)*100</f>
        <v>6.43916291806715</v>
      </c>
    </row>
    <row r="26" customFormat="false" ht="15.95" hidden="false" customHeight="true" outlineLevel="0" collapsed="false">
      <c r="A26" s="356" t="s">
        <v>86</v>
      </c>
      <c r="B26" s="357" t="n">
        <v>53159</v>
      </c>
      <c r="C26" s="358" t="n">
        <v>41223</v>
      </c>
      <c r="D26" s="359" t="n">
        <f aca="false">C26/B26</f>
        <v>0.77546605466619</v>
      </c>
      <c r="E26" s="360" t="n">
        <v>47952</v>
      </c>
      <c r="F26" s="358" t="n">
        <v>32534</v>
      </c>
      <c r="G26" s="359" t="n">
        <f aca="false">F26/E26</f>
        <v>0.67847013680347</v>
      </c>
      <c r="H26" s="359" t="n">
        <f aca="false">(B26/E26-1)</f>
        <v>0.108587754421088</v>
      </c>
      <c r="I26" s="359" t="n">
        <f aca="false">(C26/F26)-1</f>
        <v>0.267074445195795</v>
      </c>
      <c r="J26" s="361" t="n">
        <f aca="false">(D26-G26)*100</f>
        <v>9.699591786272</v>
      </c>
      <c r="K26" s="362" t="n">
        <v>144402</v>
      </c>
      <c r="L26" s="358" t="n">
        <v>116517</v>
      </c>
      <c r="M26" s="359" t="n">
        <f aca="false">L26/K26</f>
        <v>0.80689325632609</v>
      </c>
      <c r="N26" s="360" t="n">
        <v>144482</v>
      </c>
      <c r="O26" s="358" t="n">
        <v>103328</v>
      </c>
      <c r="P26" s="359" t="n">
        <f aca="false">O26/N26</f>
        <v>0.715161750252627</v>
      </c>
      <c r="Q26" s="359" t="n">
        <f aca="false">(K26/N26-1)</f>
        <v>-0.000553702191276373</v>
      </c>
      <c r="R26" s="359" t="n">
        <f aca="false">(L26/O26)-1</f>
        <v>0.12764207184887</v>
      </c>
      <c r="S26" s="361" t="n">
        <f aca="false">(M26-P26)*100</f>
        <v>9.1731506073463</v>
      </c>
    </row>
    <row r="27" customFormat="false" ht="15.95" hidden="false" customHeight="true" outlineLevel="0" collapsed="false">
      <c r="A27" s="356" t="s">
        <v>87</v>
      </c>
      <c r="B27" s="357" t="n">
        <v>34336</v>
      </c>
      <c r="C27" s="358" t="n">
        <v>21643</v>
      </c>
      <c r="D27" s="359" t="n">
        <f aca="false">C27/B27</f>
        <v>0.630329683131407</v>
      </c>
      <c r="E27" s="360"/>
      <c r="F27" s="358"/>
      <c r="G27" s="359"/>
      <c r="H27" s="359"/>
      <c r="I27" s="359"/>
      <c r="J27" s="361"/>
      <c r="K27" s="362" t="n">
        <v>100048</v>
      </c>
      <c r="L27" s="358" t="n">
        <v>63669</v>
      </c>
      <c r="M27" s="359" t="n">
        <f aca="false">L27/K27</f>
        <v>0.636384535422997</v>
      </c>
      <c r="N27" s="360"/>
      <c r="O27" s="358"/>
      <c r="P27" s="359"/>
      <c r="Q27" s="359"/>
      <c r="R27" s="359"/>
      <c r="S27" s="361"/>
    </row>
    <row r="28" customFormat="false" ht="15.95" hidden="false" customHeight="true" outlineLevel="0" collapsed="false">
      <c r="A28" s="356" t="s">
        <v>88</v>
      </c>
      <c r="B28" s="357" t="n">
        <v>28196</v>
      </c>
      <c r="C28" s="358" t="n">
        <v>23235</v>
      </c>
      <c r="D28" s="359" t="n">
        <f aca="false">C28/B28</f>
        <v>0.82405305717123</v>
      </c>
      <c r="E28" s="360" t="n">
        <v>19897</v>
      </c>
      <c r="F28" s="358" t="n">
        <v>14428</v>
      </c>
      <c r="G28" s="359" t="n">
        <f aca="false">F28/E28</f>
        <v>0.725134442378248</v>
      </c>
      <c r="H28" s="359" t="n">
        <f aca="false">(B28/E28-1)</f>
        <v>0.417098054983163</v>
      </c>
      <c r="I28" s="359" t="n">
        <f aca="false">(C28/F28)-1</f>
        <v>0.610410313279734</v>
      </c>
      <c r="J28" s="361" t="n">
        <f aca="false">(D28-G28)*100</f>
        <v>9.8918614792982</v>
      </c>
      <c r="K28" s="362" t="n">
        <v>82472</v>
      </c>
      <c r="L28" s="358" t="n">
        <v>70307</v>
      </c>
      <c r="M28" s="359" t="n">
        <f aca="false">L28/K28</f>
        <v>0.852495392375594</v>
      </c>
      <c r="N28" s="360" t="n">
        <v>52520</v>
      </c>
      <c r="O28" s="358" t="n">
        <v>40202</v>
      </c>
      <c r="P28" s="359" t="n">
        <f aca="false">O28/N28</f>
        <v>0.765460776846916</v>
      </c>
      <c r="Q28" s="359" t="n">
        <f aca="false">(K28/N28-1)</f>
        <v>0.57029702970297</v>
      </c>
      <c r="R28" s="359" t="n">
        <f aca="false">(L28/O28)-1</f>
        <v>0.748843341127307</v>
      </c>
      <c r="S28" s="361" t="n">
        <f aca="false">(M28-P28)*100</f>
        <v>8.70346155286786</v>
      </c>
    </row>
    <row r="29" customFormat="false" ht="15.95" hidden="false" customHeight="true" outlineLevel="0" collapsed="false">
      <c r="A29" s="356" t="s">
        <v>89</v>
      </c>
      <c r="B29" s="357" t="n">
        <v>24312</v>
      </c>
      <c r="C29" s="358" t="n">
        <v>16842</v>
      </c>
      <c r="D29" s="359" t="n">
        <f aca="false">C29/B29</f>
        <v>0.692744323790721</v>
      </c>
      <c r="E29" s="360" t="n">
        <v>19134</v>
      </c>
      <c r="F29" s="358" t="n">
        <v>11365</v>
      </c>
      <c r="G29" s="359" t="n">
        <f aca="false">F29/E29</f>
        <v>0.593968851259538</v>
      </c>
      <c r="H29" s="359" t="n">
        <f aca="false">(B29/E29-1)</f>
        <v>0.270617748510505</v>
      </c>
      <c r="I29" s="359" t="n">
        <f aca="false">(C29/F29)-1</f>
        <v>0.481918169819622</v>
      </c>
      <c r="J29" s="361" t="n">
        <f aca="false">(D29-G29)*100</f>
        <v>9.87754725311826</v>
      </c>
      <c r="K29" s="362" t="n">
        <v>70823</v>
      </c>
      <c r="L29" s="358" t="n">
        <v>51761</v>
      </c>
      <c r="M29" s="359" t="n">
        <f aca="false">L29/K29</f>
        <v>0.730850147550937</v>
      </c>
      <c r="N29" s="360" t="n">
        <v>61931</v>
      </c>
      <c r="O29" s="358" t="n">
        <v>36565</v>
      </c>
      <c r="P29" s="359" t="n">
        <f aca="false">O29/N29</f>
        <v>0.590415139429365</v>
      </c>
      <c r="Q29" s="359" t="n">
        <f aca="false">(K29/N29-1)</f>
        <v>0.143579144531818</v>
      </c>
      <c r="R29" s="359" t="n">
        <f aca="false">(L29/O29)-1</f>
        <v>0.415588677697252</v>
      </c>
      <c r="S29" s="361" t="n">
        <f aca="false">(M29-P29)*100</f>
        <v>14.0435008121572</v>
      </c>
    </row>
    <row r="30" s="355" customFormat="true" ht="15.95" hidden="false" customHeight="true" outlineLevel="0" collapsed="false">
      <c r="A30" s="364" t="s">
        <v>128</v>
      </c>
      <c r="B30" s="365" t="n">
        <f aca="false">SUM(B31:B34)</f>
        <v>59958</v>
      </c>
      <c r="C30" s="366" t="n">
        <f aca="false">SUM(C31:C34)</f>
        <v>48284</v>
      </c>
      <c r="D30" s="367" t="n">
        <f aca="false">C30/B30</f>
        <v>0.805297041262217</v>
      </c>
      <c r="E30" s="368" t="n">
        <f aca="false">SUM(E31:E34)</f>
        <v>55854</v>
      </c>
      <c r="F30" s="366" t="n">
        <f aca="false">SUM(F31:F34)</f>
        <v>38111</v>
      </c>
      <c r="G30" s="367" t="n">
        <f aca="false">F30/E30</f>
        <v>0.682332509757582</v>
      </c>
      <c r="H30" s="367" t="n">
        <f aca="false">(B30/E30-1)</f>
        <v>0.0734772800515631</v>
      </c>
      <c r="I30" s="367" t="n">
        <f aca="false">(C30/F30)-1</f>
        <v>0.266930807378447</v>
      </c>
      <c r="J30" s="369" t="n">
        <f aca="false">(D30-G30)*100</f>
        <v>12.2964531504635</v>
      </c>
      <c r="K30" s="370" t="n">
        <f aca="false">SUM(K31:K34)</f>
        <v>175897</v>
      </c>
      <c r="L30" s="366" t="n">
        <f aca="false">SUM(L31:L34)</f>
        <v>136207</v>
      </c>
      <c r="M30" s="367" t="n">
        <f aca="false">L30/K30</f>
        <v>0.774356583682496</v>
      </c>
      <c r="N30" s="368" t="n">
        <f aca="false">SUM(N31:N34)</f>
        <v>166384</v>
      </c>
      <c r="O30" s="366" t="n">
        <f aca="false">SUM(O31:O34)</f>
        <v>109572</v>
      </c>
      <c r="P30" s="367" t="n">
        <f aca="false">O30/N30</f>
        <v>0.65854889893259</v>
      </c>
      <c r="Q30" s="367" t="n">
        <f aca="false">(K30/N30-1)</f>
        <v>0.0571749687469949</v>
      </c>
      <c r="R30" s="367" t="n">
        <f aca="false">(L30/O30)-1</f>
        <v>0.2430821742781</v>
      </c>
      <c r="S30" s="369" t="n">
        <f aca="false">(M30-P30)*100</f>
        <v>11.5807684749906</v>
      </c>
    </row>
    <row r="31" customFormat="false" ht="15.95" hidden="false" customHeight="true" outlineLevel="0" collapsed="false">
      <c r="A31" s="356" t="s">
        <v>88</v>
      </c>
      <c r="B31" s="357" t="n">
        <v>34197</v>
      </c>
      <c r="C31" s="358" t="n">
        <v>27630</v>
      </c>
      <c r="D31" s="359" t="n">
        <f aca="false">C31/B31</f>
        <v>0.80796561101851</v>
      </c>
      <c r="E31" s="360" t="n">
        <v>26158</v>
      </c>
      <c r="F31" s="358" t="n">
        <v>17191</v>
      </c>
      <c r="G31" s="359" t="n">
        <f aca="false">F31/E31</f>
        <v>0.657198562581237</v>
      </c>
      <c r="H31" s="359" t="n">
        <f aca="false">(B31/E31-1)</f>
        <v>0.307324719015215</v>
      </c>
      <c r="I31" s="359" t="n">
        <f aca="false">(C31/F31)-1</f>
        <v>0.607236344598918</v>
      </c>
      <c r="J31" s="361" t="n">
        <f aca="false">(D31-G31)*100</f>
        <v>15.0767048437273</v>
      </c>
      <c r="K31" s="362" t="n">
        <v>101182</v>
      </c>
      <c r="L31" s="358" t="n">
        <v>77988</v>
      </c>
      <c r="M31" s="359" t="n">
        <f aca="false">L31/K31</f>
        <v>0.770769504457315</v>
      </c>
      <c r="N31" s="360" t="n">
        <v>90605</v>
      </c>
      <c r="O31" s="358" t="n">
        <v>58237</v>
      </c>
      <c r="P31" s="359" t="n">
        <f aca="false">O31/N31</f>
        <v>0.642757022239391</v>
      </c>
      <c r="Q31" s="359" t="n">
        <f aca="false">(K31/N31-1)</f>
        <v>0.116737486893659</v>
      </c>
      <c r="R31" s="359" t="n">
        <f aca="false">(L31/O31)-1</f>
        <v>0.339148651201126</v>
      </c>
      <c r="S31" s="361" t="n">
        <f aca="false">(M31-P31)*100</f>
        <v>12.8012482217924</v>
      </c>
    </row>
    <row r="32" customFormat="false" ht="15.95" hidden="false" customHeight="true" outlineLevel="0" collapsed="false">
      <c r="A32" s="356" t="s">
        <v>86</v>
      </c>
      <c r="B32" s="357" t="n">
        <v>18879</v>
      </c>
      <c r="C32" s="358" t="n">
        <v>14502</v>
      </c>
      <c r="D32" s="359" t="n">
        <f aca="false">C32/B32</f>
        <v>0.768155092960432</v>
      </c>
      <c r="E32" s="360" t="n">
        <v>24307</v>
      </c>
      <c r="F32" s="358" t="n">
        <v>17571</v>
      </c>
      <c r="G32" s="359" t="n">
        <f aca="false">F32/E32</f>
        <v>0.722878183239396</v>
      </c>
      <c r="H32" s="359" t="n">
        <f aca="false">(B32/E32-1)</f>
        <v>-0.223310157567779</v>
      </c>
      <c r="I32" s="359" t="n">
        <f aca="false">(C32/F32)-1</f>
        <v>-0.174662796653577</v>
      </c>
      <c r="J32" s="361" t="n">
        <f aca="false">(D32-G32)*100</f>
        <v>4.52769097210363</v>
      </c>
      <c r="K32" s="362" t="n">
        <v>54094</v>
      </c>
      <c r="L32" s="358" t="n">
        <v>41978</v>
      </c>
      <c r="M32" s="359" t="n">
        <f aca="false">L32/K32</f>
        <v>0.776019521573557</v>
      </c>
      <c r="N32" s="360" t="n">
        <v>63664</v>
      </c>
      <c r="O32" s="358" t="n">
        <v>43898</v>
      </c>
      <c r="P32" s="359" t="n">
        <f aca="false">O32/N32</f>
        <v>0.689526262880121</v>
      </c>
      <c r="Q32" s="359" t="n">
        <f aca="false">(K32/N32-1)</f>
        <v>-0.150320432269414</v>
      </c>
      <c r="R32" s="359" t="n">
        <f aca="false">(L32/O32)-1</f>
        <v>-0.0437377557064104</v>
      </c>
      <c r="S32" s="361" t="n">
        <f aca="false">(M32-P32)*100</f>
        <v>8.64932586934365</v>
      </c>
    </row>
    <row r="33" customFormat="false" ht="15.95" hidden="false" customHeight="true" outlineLevel="0" collapsed="false">
      <c r="A33" s="356" t="s">
        <v>87</v>
      </c>
      <c r="B33" s="357" t="n">
        <v>6882</v>
      </c>
      <c r="C33" s="358" t="n">
        <v>6152</v>
      </c>
      <c r="D33" s="359" t="n">
        <f aca="false">C33/B33</f>
        <v>0.893926184248765</v>
      </c>
      <c r="E33" s="360" t="n">
        <v>5161</v>
      </c>
      <c r="F33" s="358" t="n">
        <v>3309</v>
      </c>
      <c r="G33" s="359" t="n">
        <f aca="false">F33/E33</f>
        <v>0.641154814958341</v>
      </c>
      <c r="H33" s="359" t="n">
        <f aca="false">(B33/E33-1)</f>
        <v>0.333462507266034</v>
      </c>
      <c r="I33" s="359" t="n">
        <f aca="false">(C33/F33)-1</f>
        <v>0.859171955273496</v>
      </c>
      <c r="J33" s="361" t="n">
        <f aca="false">(D33-G33)*100</f>
        <v>25.2771369290424</v>
      </c>
      <c r="K33" s="362" t="n">
        <v>20165</v>
      </c>
      <c r="L33" s="358" t="n">
        <v>15961</v>
      </c>
      <c r="M33" s="359" t="n">
        <f aca="false">L33/K33</f>
        <v>0.7915199603273</v>
      </c>
      <c r="N33" s="360" t="n">
        <v>5359</v>
      </c>
      <c r="O33" s="358" t="n">
        <v>3379</v>
      </c>
      <c r="P33" s="359" t="n">
        <f aca="false">O33/N33</f>
        <v>0.630528083597686</v>
      </c>
      <c r="Q33" s="359" t="n">
        <f aca="false">(K33/N33-1)</f>
        <v>2.76282888598619</v>
      </c>
      <c r="R33" s="359" t="n">
        <f aca="false">(L33/O33)-1</f>
        <v>3.72358686001776</v>
      </c>
      <c r="S33" s="361" t="n">
        <f aca="false">(M33-P33)*100</f>
        <v>16.0991876729614</v>
      </c>
    </row>
    <row r="34" customFormat="false" ht="15.95" hidden="false" customHeight="true" outlineLevel="0" collapsed="false">
      <c r="A34" s="356" t="s">
        <v>162</v>
      </c>
      <c r="B34" s="357" t="n">
        <v>0</v>
      </c>
      <c r="C34" s="358" t="n">
        <v>0</v>
      </c>
      <c r="D34" s="359" t="e">
        <f aca="false">C34/B34</f>
        <v>#DIV/0!</v>
      </c>
      <c r="E34" s="360" t="n">
        <v>228</v>
      </c>
      <c r="F34" s="358" t="n">
        <v>40</v>
      </c>
      <c r="G34" s="359" t="n">
        <f aca="false">F34/E34</f>
        <v>0.175438596491228</v>
      </c>
      <c r="H34" s="359" t="s">
        <v>161</v>
      </c>
      <c r="I34" s="359" t="s">
        <v>161</v>
      </c>
      <c r="J34" s="361" t="e">
        <f aca="false">(D34-G34)*100</f>
        <v>#DIV/0!</v>
      </c>
      <c r="K34" s="362" t="n">
        <v>456</v>
      </c>
      <c r="L34" s="358" t="n">
        <v>280</v>
      </c>
      <c r="M34" s="359" t="n">
        <f aca="false">L34/K34</f>
        <v>0.614035087719298</v>
      </c>
      <c r="N34" s="360" t="n">
        <v>6756</v>
      </c>
      <c r="O34" s="358" t="n">
        <v>4058</v>
      </c>
      <c r="P34" s="359" t="n">
        <f aca="false">O34/N34</f>
        <v>0.60065127294257</v>
      </c>
      <c r="Q34" s="359" t="n">
        <f aca="false">(K34/N34-1)</f>
        <v>-0.932504440497336</v>
      </c>
      <c r="R34" s="359" t="n">
        <f aca="false">(L34/O34)-1</f>
        <v>-0.931000492853623</v>
      </c>
      <c r="S34" s="361" t="n">
        <f aca="false">(M34-P34)*100</f>
        <v>1.33838147767287</v>
      </c>
    </row>
    <row r="35" s="355" customFormat="true" ht="15.95" hidden="false" customHeight="true" outlineLevel="0" collapsed="false">
      <c r="A35" s="364" t="s">
        <v>125</v>
      </c>
      <c r="B35" s="365" t="n">
        <f aca="false">SUM(B36:B39)</f>
        <v>105739</v>
      </c>
      <c r="C35" s="366" t="n">
        <f aca="false">SUM(C36:C39)</f>
        <v>78881</v>
      </c>
      <c r="D35" s="367" t="n">
        <f aca="false">C35/B35</f>
        <v>0.745997219568939</v>
      </c>
      <c r="E35" s="368" t="n">
        <f aca="false">SUM(E36:E39)</f>
        <v>65353</v>
      </c>
      <c r="F35" s="366" t="n">
        <f aca="false">SUM(F36:F39)</f>
        <v>41694</v>
      </c>
      <c r="G35" s="367" t="n">
        <f aca="false">F35/E35</f>
        <v>0.637981423959114</v>
      </c>
      <c r="H35" s="367" t="n">
        <f aca="false">(B35/E35-1)</f>
        <v>0.617967040533717</v>
      </c>
      <c r="I35" s="367" t="n">
        <f aca="false">(C35/F35)-1</f>
        <v>0.891902911689931</v>
      </c>
      <c r="J35" s="369" t="n">
        <f aca="false">(D35-G35)*100</f>
        <v>10.8015795609824</v>
      </c>
      <c r="K35" s="370" t="n">
        <f aca="false">SUM(K36:K39)</f>
        <v>289150</v>
      </c>
      <c r="L35" s="366" t="n">
        <f aca="false">SUM(L36:L39)</f>
        <v>209278</v>
      </c>
      <c r="M35" s="367" t="n">
        <f aca="false">L35/K35</f>
        <v>0.723769669721598</v>
      </c>
      <c r="N35" s="368" t="n">
        <f aca="false">SUM(N36:N39)</f>
        <v>190574</v>
      </c>
      <c r="O35" s="366" t="n">
        <f aca="false">SUM(O36:O39)</f>
        <v>118103</v>
      </c>
      <c r="P35" s="367" t="n">
        <f aca="false">O35/N35</f>
        <v>0.619722522484704</v>
      </c>
      <c r="Q35" s="367" t="n">
        <f aca="false">(K35/N35-1)</f>
        <v>0.517258387817856</v>
      </c>
      <c r="R35" s="367" t="n">
        <f aca="false">(L35/O35)-1</f>
        <v>0.771995630932322</v>
      </c>
      <c r="S35" s="369" t="n">
        <f aca="false">(M35-P35)*100</f>
        <v>10.4047147236894</v>
      </c>
    </row>
    <row r="36" customFormat="false" ht="15.95" hidden="false" customHeight="true" outlineLevel="0" collapsed="false">
      <c r="A36" s="356" t="s">
        <v>88</v>
      </c>
      <c r="B36" s="357" t="n">
        <v>34614</v>
      </c>
      <c r="C36" s="358" t="n">
        <v>29448</v>
      </c>
      <c r="D36" s="359" t="n">
        <f aca="false">C36/B36</f>
        <v>0.850754030161206</v>
      </c>
      <c r="E36" s="360" t="n">
        <v>34885</v>
      </c>
      <c r="F36" s="358" t="n">
        <v>25044</v>
      </c>
      <c r="G36" s="359" t="n">
        <f aca="false">F36/E36</f>
        <v>0.717901676938512</v>
      </c>
      <c r="H36" s="359" t="n">
        <f aca="false">(B36/E36-1)</f>
        <v>-0.0077683818259997</v>
      </c>
      <c r="I36" s="359" t="n">
        <f aca="false">(C36/F36)-1</f>
        <v>0.175850503114519</v>
      </c>
      <c r="J36" s="361" t="n">
        <f aca="false">(D36-G36)*100</f>
        <v>13.2852353222694</v>
      </c>
      <c r="K36" s="362" t="n">
        <v>100753</v>
      </c>
      <c r="L36" s="358" t="n">
        <v>86415</v>
      </c>
      <c r="M36" s="359" t="n">
        <f aca="false">L36/K36</f>
        <v>0.857691582384644</v>
      </c>
      <c r="N36" s="360" t="n">
        <v>102896</v>
      </c>
      <c r="O36" s="358" t="n">
        <v>72120</v>
      </c>
      <c r="P36" s="359" t="n">
        <f aca="false">O36/N36</f>
        <v>0.700901881511429</v>
      </c>
      <c r="Q36" s="359" t="n">
        <f aca="false">(K36/N36-1)</f>
        <v>-0.0208268542994868</v>
      </c>
      <c r="R36" s="359" t="n">
        <f aca="false">(L36/O36)-1</f>
        <v>0.198211314475873</v>
      </c>
      <c r="S36" s="361" t="n">
        <f aca="false">(M36-P36)*100</f>
        <v>15.6789700873215</v>
      </c>
    </row>
    <row r="37" customFormat="false" ht="15.95" hidden="false" customHeight="true" outlineLevel="0" collapsed="false">
      <c r="A37" s="356" t="s">
        <v>87</v>
      </c>
      <c r="B37" s="357" t="n">
        <v>26344</v>
      </c>
      <c r="C37" s="358" t="n">
        <v>17078</v>
      </c>
      <c r="D37" s="359" t="n">
        <f aca="false">C37/B37</f>
        <v>0.648269055572426</v>
      </c>
      <c r="E37" s="360"/>
      <c r="F37" s="358"/>
      <c r="G37" s="359"/>
      <c r="H37" s="359"/>
      <c r="I37" s="359"/>
      <c r="J37" s="361"/>
      <c r="K37" s="362" t="n">
        <v>76072</v>
      </c>
      <c r="L37" s="358" t="n">
        <v>41779</v>
      </c>
      <c r="M37" s="359" t="n">
        <f aca="false">L37/K37</f>
        <v>0.549203386265643</v>
      </c>
      <c r="N37" s="360"/>
      <c r="O37" s="358"/>
      <c r="P37" s="359"/>
      <c r="Q37" s="359"/>
      <c r="R37" s="359"/>
      <c r="S37" s="361"/>
    </row>
    <row r="38" customFormat="false" ht="15.95" hidden="false" customHeight="true" outlineLevel="0" collapsed="false">
      <c r="A38" s="356" t="s">
        <v>86</v>
      </c>
      <c r="B38" s="357" t="n">
        <v>25160</v>
      </c>
      <c r="C38" s="358" t="n">
        <v>18457</v>
      </c>
      <c r="D38" s="359" t="n">
        <f aca="false">C38/B38</f>
        <v>0.733585055643879</v>
      </c>
      <c r="E38" s="360" t="n">
        <v>10574</v>
      </c>
      <c r="F38" s="358" t="n">
        <v>6958</v>
      </c>
      <c r="G38" s="359" t="n">
        <f aca="false">F38/E38</f>
        <v>0.658029128049934</v>
      </c>
      <c r="H38" s="359" t="n">
        <f aca="false">(B38/E38-1)</f>
        <v>1.37942122186495</v>
      </c>
      <c r="I38" s="359" t="n">
        <f aca="false">(C38/F38)-1</f>
        <v>1.65263006611095</v>
      </c>
      <c r="J38" s="361" t="n">
        <f aca="false">(D38-G38)*100</f>
        <v>7.55559275939454</v>
      </c>
      <c r="K38" s="362" t="n">
        <v>55714</v>
      </c>
      <c r="L38" s="358" t="n">
        <v>41306</v>
      </c>
      <c r="M38" s="359" t="n">
        <f aca="false">L38/K38</f>
        <v>0.741393545607926</v>
      </c>
      <c r="N38" s="360" t="n">
        <v>30827</v>
      </c>
      <c r="O38" s="358" t="n">
        <v>19080</v>
      </c>
      <c r="P38" s="359" t="n">
        <f aca="false">O38/N38</f>
        <v>0.618937944010121</v>
      </c>
      <c r="Q38" s="359" t="n">
        <f aca="false">(K38/N38-1)</f>
        <v>0.807311772147793</v>
      </c>
      <c r="R38" s="359" t="n">
        <f aca="false">(L38/O38)-1</f>
        <v>1.16488469601677</v>
      </c>
      <c r="S38" s="361" t="n">
        <f aca="false">(M38-P38)*100</f>
        <v>12.2455601597805</v>
      </c>
    </row>
    <row r="39" customFormat="false" ht="15.95" hidden="false" customHeight="true" outlineLevel="0" collapsed="false">
      <c r="A39" s="356" t="s">
        <v>89</v>
      </c>
      <c r="B39" s="357" t="n">
        <v>19621</v>
      </c>
      <c r="C39" s="358" t="n">
        <v>13898</v>
      </c>
      <c r="D39" s="359" t="n">
        <f aca="false">C39/B39</f>
        <v>0.708322715457928</v>
      </c>
      <c r="E39" s="360" t="n">
        <v>19894</v>
      </c>
      <c r="F39" s="358" t="n">
        <v>9692</v>
      </c>
      <c r="G39" s="359" t="n">
        <f aca="false">F39/E39</f>
        <v>0.487182064944204</v>
      </c>
      <c r="H39" s="359" t="n">
        <f aca="false">(B39/E39-1)</f>
        <v>-0.013722730471499</v>
      </c>
      <c r="I39" s="359" t="n">
        <f aca="false">(C39/F39)-1</f>
        <v>0.433966157655799</v>
      </c>
      <c r="J39" s="361" t="n">
        <f aca="false">(D39-G39)*100</f>
        <v>22.1140650513723</v>
      </c>
      <c r="K39" s="362" t="n">
        <v>56611</v>
      </c>
      <c r="L39" s="358" t="n">
        <v>39778</v>
      </c>
      <c r="M39" s="359" t="n">
        <f aca="false">L39/K39</f>
        <v>0.702654961049973</v>
      </c>
      <c r="N39" s="360" t="n">
        <v>56851</v>
      </c>
      <c r="O39" s="358" t="n">
        <v>26903</v>
      </c>
      <c r="P39" s="359" t="n">
        <f aca="false">O39/N39</f>
        <v>0.473219468435032</v>
      </c>
      <c r="Q39" s="359" t="n">
        <f aca="false">(K39/N39-1)</f>
        <v>-0.00422156162600484</v>
      </c>
      <c r="R39" s="359" t="n">
        <f aca="false">(L39/O39)-1</f>
        <v>0.478571163067316</v>
      </c>
      <c r="S39" s="361" t="n">
        <f aca="false">(M39-P39)*100</f>
        <v>22.9435492614941</v>
      </c>
    </row>
    <row r="40" s="355" customFormat="true" ht="15.95" hidden="false" customHeight="true" outlineLevel="0" collapsed="false">
      <c r="A40" s="364" t="s">
        <v>127</v>
      </c>
      <c r="B40" s="365" t="n">
        <f aca="false">SUM(B41:B44)</f>
        <v>76592</v>
      </c>
      <c r="C40" s="366" t="n">
        <f aca="false">SUM(C41:C44)</f>
        <v>52525</v>
      </c>
      <c r="D40" s="367" t="n">
        <f aca="false">C40/B40</f>
        <v>0.685776582410696</v>
      </c>
      <c r="E40" s="368" t="n">
        <f aca="false">SUM(E41:E44)</f>
        <v>44996</v>
      </c>
      <c r="F40" s="366" t="n">
        <f aca="false">SUM(F41:F44)</f>
        <v>26251</v>
      </c>
      <c r="G40" s="367" t="n">
        <f aca="false">F40/E40</f>
        <v>0.583407413992355</v>
      </c>
      <c r="H40" s="367" t="n">
        <f aca="false">(B40/E40-1)</f>
        <v>0.702195750733399</v>
      </c>
      <c r="I40" s="367" t="n">
        <f aca="false">(C40/F40)-1</f>
        <v>1.00087615709878</v>
      </c>
      <c r="J40" s="369" t="n">
        <f aca="false">(D40-G40)*100</f>
        <v>10.2369168418341</v>
      </c>
      <c r="K40" s="370" t="n">
        <f aca="false">SUM(K41:K44)</f>
        <v>209390</v>
      </c>
      <c r="L40" s="366" t="n">
        <f aca="false">SUM(L41:L44)</f>
        <v>152724</v>
      </c>
      <c r="M40" s="367" t="n">
        <f aca="false">L40/K40</f>
        <v>0.729375805912412</v>
      </c>
      <c r="N40" s="368" t="n">
        <f aca="false">SUM(N41:N44)</f>
        <v>128612</v>
      </c>
      <c r="O40" s="366" t="n">
        <f aca="false">SUM(O41:O44)</f>
        <v>88064</v>
      </c>
      <c r="P40" s="367" t="n">
        <f aca="false">O40/N40</f>
        <v>0.684726153080584</v>
      </c>
      <c r="Q40" s="367" t="n">
        <f aca="false">(K40/N40-1)</f>
        <v>0.628075140733369</v>
      </c>
      <c r="R40" s="367" t="n">
        <f aca="false">(L40/O40)-1</f>
        <v>0.734238735465116</v>
      </c>
      <c r="S40" s="369" t="n">
        <f aca="false">(M40-P40)*100</f>
        <v>4.46496528318288</v>
      </c>
    </row>
    <row r="41" customFormat="false" ht="15.95" hidden="false" customHeight="true" outlineLevel="0" collapsed="false">
      <c r="A41" s="356" t="s">
        <v>86</v>
      </c>
      <c r="B41" s="357" t="n">
        <v>23458</v>
      </c>
      <c r="C41" s="358" t="n">
        <v>16136</v>
      </c>
      <c r="D41" s="359" t="n">
        <f aca="false">C41/B41</f>
        <v>0.687867678403956</v>
      </c>
      <c r="E41" s="360" t="n">
        <v>17828</v>
      </c>
      <c r="F41" s="358" t="n">
        <v>10847</v>
      </c>
      <c r="G41" s="359" t="n">
        <f aca="false">F41/E41</f>
        <v>0.608424949517613</v>
      </c>
      <c r="H41" s="359" t="n">
        <f aca="false">(B41/E41-1)</f>
        <v>0.315795378056989</v>
      </c>
      <c r="I41" s="359" t="n">
        <f aca="false">(C41/F41)-1</f>
        <v>0.48760025813589</v>
      </c>
      <c r="J41" s="361" t="n">
        <f aca="false">(D41-G41)*100</f>
        <v>7.94427288863433</v>
      </c>
      <c r="K41" s="362" t="n">
        <v>52141</v>
      </c>
      <c r="L41" s="358" t="n">
        <v>40850</v>
      </c>
      <c r="M41" s="359" t="n">
        <f aca="false">L41/K41</f>
        <v>0.783452561324102</v>
      </c>
      <c r="N41" s="360" t="n">
        <v>61092</v>
      </c>
      <c r="O41" s="358" t="n">
        <v>45136</v>
      </c>
      <c r="P41" s="359" t="n">
        <f aca="false">O41/N41</f>
        <v>0.738820140116546</v>
      </c>
      <c r="Q41" s="359" t="n">
        <f aca="false">(K41/N41-1)</f>
        <v>-0.146516728867937</v>
      </c>
      <c r="R41" s="359" t="n">
        <f aca="false">(L41/O41)-1</f>
        <v>-0.0949574618929457</v>
      </c>
      <c r="S41" s="361" t="n">
        <f aca="false">(M41-P41)*100</f>
        <v>4.46324212075564</v>
      </c>
    </row>
    <row r="42" customFormat="false" ht="15.95" hidden="false" customHeight="true" outlineLevel="0" collapsed="false">
      <c r="A42" s="356" t="s">
        <v>87</v>
      </c>
      <c r="B42" s="357" t="n">
        <v>18352</v>
      </c>
      <c r="C42" s="358" t="n">
        <v>10595</v>
      </c>
      <c r="D42" s="359" t="n">
        <f aca="false">C42/B42</f>
        <v>0.577321272885789</v>
      </c>
      <c r="E42" s="360"/>
      <c r="F42" s="358"/>
      <c r="G42" s="359"/>
      <c r="H42" s="359"/>
      <c r="I42" s="359"/>
      <c r="J42" s="361"/>
      <c r="K42" s="362" t="n">
        <v>53428</v>
      </c>
      <c r="L42" s="358" t="n">
        <v>29104</v>
      </c>
      <c r="M42" s="359" t="n">
        <f aca="false">L42/K42</f>
        <v>0.544733098749719</v>
      </c>
      <c r="N42" s="360"/>
      <c r="O42" s="358"/>
      <c r="P42" s="359"/>
      <c r="Q42" s="359"/>
      <c r="R42" s="359"/>
      <c r="S42" s="361"/>
    </row>
    <row r="43" customFormat="false" ht="15.95" hidden="false" customHeight="true" outlineLevel="0" collapsed="false">
      <c r="A43" s="356" t="s">
        <v>89</v>
      </c>
      <c r="B43" s="357" t="n">
        <v>17504</v>
      </c>
      <c r="C43" s="358" t="n">
        <v>12007</v>
      </c>
      <c r="D43" s="359" t="n">
        <f aca="false">C43/B43</f>
        <v>0.685957495429616</v>
      </c>
      <c r="E43" s="360" t="n">
        <v>16776</v>
      </c>
      <c r="F43" s="358" t="n">
        <v>6673</v>
      </c>
      <c r="G43" s="359" t="n">
        <f aca="false">F43/E43</f>
        <v>0.397770624701955</v>
      </c>
      <c r="H43" s="359" t="n">
        <f aca="false">(B43/E43-1)</f>
        <v>0.0433953266571292</v>
      </c>
      <c r="I43" s="359" t="n">
        <f aca="false">(C43/F43)-1</f>
        <v>0.799340626404915</v>
      </c>
      <c r="J43" s="361" t="n">
        <f aca="false">(D43-G43)*100</f>
        <v>28.8186870727661</v>
      </c>
      <c r="K43" s="362" t="n">
        <v>52344</v>
      </c>
      <c r="L43" s="358" t="n">
        <v>38414</v>
      </c>
      <c r="M43" s="359" t="n">
        <f aca="false">L43/K43</f>
        <v>0.733875897906159</v>
      </c>
      <c r="N43" s="360" t="n">
        <v>47339</v>
      </c>
      <c r="O43" s="358" t="n">
        <v>25263</v>
      </c>
      <c r="P43" s="359" t="n">
        <f aca="false">O43/N43</f>
        <v>0.533661463064281</v>
      </c>
      <c r="Q43" s="359" t="n">
        <f aca="false">(K43/N43-1)</f>
        <v>0.105726779188407</v>
      </c>
      <c r="R43" s="359" t="n">
        <f aca="false">(L43/O43)-1</f>
        <v>0.520563670189605</v>
      </c>
      <c r="S43" s="361" t="n">
        <f aca="false">(M43-P43)*100</f>
        <v>20.0214434841878</v>
      </c>
    </row>
    <row r="44" customFormat="false" ht="15.95" hidden="false" customHeight="true" outlineLevel="0" collapsed="false">
      <c r="A44" s="356" t="s">
        <v>88</v>
      </c>
      <c r="B44" s="357" t="n">
        <v>17278</v>
      </c>
      <c r="C44" s="358" t="n">
        <v>13787</v>
      </c>
      <c r="D44" s="359" t="n">
        <f aca="false">C44/B44</f>
        <v>0.797951151753675</v>
      </c>
      <c r="E44" s="360" t="n">
        <v>10392</v>
      </c>
      <c r="F44" s="358" t="n">
        <v>8731</v>
      </c>
      <c r="G44" s="359" t="n">
        <f aca="false">F44/E44</f>
        <v>0.840165511932256</v>
      </c>
      <c r="H44" s="359" t="n">
        <f aca="false">(B44/E44-1)</f>
        <v>0.662625096227868</v>
      </c>
      <c r="I44" s="359" t="n">
        <f aca="false">(C44/F44)-1</f>
        <v>0.579086015347612</v>
      </c>
      <c r="J44" s="361" t="n">
        <f aca="false">(D44-G44)*100</f>
        <v>-4.22143601785804</v>
      </c>
      <c r="K44" s="362" t="n">
        <v>51477</v>
      </c>
      <c r="L44" s="358" t="n">
        <v>44356</v>
      </c>
      <c r="M44" s="359" t="n">
        <f aca="false">L44/K44</f>
        <v>0.861666375274394</v>
      </c>
      <c r="N44" s="360" t="n">
        <v>20181</v>
      </c>
      <c r="O44" s="358" t="n">
        <v>17665</v>
      </c>
      <c r="P44" s="359" t="n">
        <f aca="false">O44/N44</f>
        <v>0.875328279074377</v>
      </c>
      <c r="Q44" s="359" t="n">
        <f aca="false">(K44/N44-1)</f>
        <v>1.55076557157723</v>
      </c>
      <c r="R44" s="359" t="n">
        <f aca="false">(L44/O44)-1</f>
        <v>1.51095386357204</v>
      </c>
      <c r="S44" s="361" t="n">
        <f aca="false">(M44-P44)*100</f>
        <v>-1.36619037999826</v>
      </c>
    </row>
    <row r="45" s="355" customFormat="true" ht="15.95" hidden="false" customHeight="true" outlineLevel="0" collapsed="false">
      <c r="A45" s="364" t="s">
        <v>136</v>
      </c>
      <c r="B45" s="365" t="n">
        <f aca="false">SUM(B46:B47)</f>
        <v>21130</v>
      </c>
      <c r="C45" s="366" t="n">
        <f aca="false">SUM(C46:C47)</f>
        <v>16319</v>
      </c>
      <c r="D45" s="367" t="n">
        <f aca="false">C45/B45</f>
        <v>0.772314245149077</v>
      </c>
      <c r="E45" s="368" t="n">
        <f aca="false">SUM(E46:E47)</f>
        <v>21633</v>
      </c>
      <c r="F45" s="366" t="n">
        <f aca="false">SUM(F46:F47)</f>
        <v>13830</v>
      </c>
      <c r="G45" s="367" t="n">
        <f aca="false">F45/E45</f>
        <v>0.639301067813063</v>
      </c>
      <c r="H45" s="367" t="n">
        <f aca="false">(B45/E45-1)</f>
        <v>-0.0232515138908149</v>
      </c>
      <c r="I45" s="367" t="n">
        <f aca="false">(C45/F45)-1</f>
        <v>0.179971077368041</v>
      </c>
      <c r="J45" s="369" t="n">
        <f aca="false">(D45-G45)*100</f>
        <v>13.3013177336014</v>
      </c>
      <c r="K45" s="370" t="n">
        <f aca="false">SUM(K46:K47)</f>
        <v>61413</v>
      </c>
      <c r="L45" s="366" t="n">
        <f aca="false">SUM(L46:L47)</f>
        <v>43794</v>
      </c>
      <c r="M45" s="367" t="n">
        <f aca="false">L45/K45</f>
        <v>0.713106345562015</v>
      </c>
      <c r="N45" s="368" t="n">
        <f aca="false">SUM(N46:N47)</f>
        <v>63715</v>
      </c>
      <c r="O45" s="366" t="n">
        <f aca="false">SUM(O46:O47)</f>
        <v>38191</v>
      </c>
      <c r="P45" s="367" t="n">
        <f aca="false">O45/N45</f>
        <v>0.599403594130111</v>
      </c>
      <c r="Q45" s="367" t="n">
        <f aca="false">(K45/N45-1)</f>
        <v>-0.0361296398022444</v>
      </c>
      <c r="R45" s="367" t="n">
        <f aca="false">(L45/O45)-1</f>
        <v>0.146709957843471</v>
      </c>
      <c r="S45" s="369" t="n">
        <f aca="false">(M45-P45)*100</f>
        <v>11.3702751431904</v>
      </c>
    </row>
    <row r="46" customFormat="false" ht="15.95" hidden="false" customHeight="true" outlineLevel="0" collapsed="false">
      <c r="A46" s="356" t="s">
        <v>86</v>
      </c>
      <c r="B46" s="357" t="n">
        <v>17446</v>
      </c>
      <c r="C46" s="358" t="n">
        <v>13678</v>
      </c>
      <c r="D46" s="359" t="n">
        <f aca="false">C46/B46</f>
        <v>0.784019259429095</v>
      </c>
      <c r="E46" s="360" t="n">
        <v>16571</v>
      </c>
      <c r="F46" s="358" t="n">
        <v>10835</v>
      </c>
      <c r="G46" s="359" t="n">
        <f aca="false">F46/E46</f>
        <v>0.653853116890954</v>
      </c>
      <c r="H46" s="359" t="n">
        <f aca="false">(B46/E46-1)</f>
        <v>0.0528030897350793</v>
      </c>
      <c r="I46" s="359" t="n">
        <f aca="false">(C46/F46)-1</f>
        <v>0.262390401476696</v>
      </c>
      <c r="J46" s="361" t="n">
        <f aca="false">(D46-G46)*100</f>
        <v>13.0166142538141</v>
      </c>
      <c r="K46" s="362" t="n">
        <v>50079</v>
      </c>
      <c r="L46" s="358" t="n">
        <v>36917</v>
      </c>
      <c r="M46" s="359" t="n">
        <f aca="false">L46/K46</f>
        <v>0.737175263084327</v>
      </c>
      <c r="N46" s="360" t="n">
        <v>49363</v>
      </c>
      <c r="O46" s="358" t="n">
        <v>30663</v>
      </c>
      <c r="P46" s="359" t="n">
        <f aca="false">O46/N46</f>
        <v>0.621173753621133</v>
      </c>
      <c r="Q46" s="359" t="n">
        <f aca="false">(K46/N46-1)</f>
        <v>0.0145047910378218</v>
      </c>
      <c r="R46" s="359" t="n">
        <f aca="false">(L46/O46)-1</f>
        <v>0.20395916903108</v>
      </c>
      <c r="S46" s="361" t="n">
        <f aca="false">(M46-P46)*100</f>
        <v>11.6001509463194</v>
      </c>
    </row>
    <row r="47" customFormat="false" ht="15.95" hidden="false" customHeight="true" outlineLevel="0" collapsed="false">
      <c r="A47" s="356" t="s">
        <v>88</v>
      </c>
      <c r="B47" s="357" t="n">
        <v>3684</v>
      </c>
      <c r="C47" s="358" t="n">
        <v>2641</v>
      </c>
      <c r="D47" s="359" t="n">
        <f aca="false">C47/B47</f>
        <v>0.716883821932682</v>
      </c>
      <c r="E47" s="360" t="n">
        <v>5062</v>
      </c>
      <c r="F47" s="358" t="n">
        <v>2995</v>
      </c>
      <c r="G47" s="359" t="n">
        <f aca="false">F47/E47</f>
        <v>0.591663374160411</v>
      </c>
      <c r="H47" s="359" t="n">
        <f aca="false">(B47/E47-1)</f>
        <v>-0.272224417226393</v>
      </c>
      <c r="I47" s="359" t="n">
        <f aca="false">(C47/F47)-1</f>
        <v>-0.118196994991653</v>
      </c>
      <c r="J47" s="361" t="n">
        <f aca="false">(D47-G47)*100</f>
        <v>12.5220447772271</v>
      </c>
      <c r="K47" s="362" t="n">
        <v>11334</v>
      </c>
      <c r="L47" s="358" t="n">
        <v>6877</v>
      </c>
      <c r="M47" s="359" t="n">
        <f aca="false">L47/K47</f>
        <v>0.606758425974943</v>
      </c>
      <c r="N47" s="360" t="n">
        <v>14352</v>
      </c>
      <c r="O47" s="358" t="n">
        <v>7528</v>
      </c>
      <c r="P47" s="359" t="n">
        <f aca="false">O47/N47</f>
        <v>0.524526198439242</v>
      </c>
      <c r="Q47" s="359" t="n">
        <f aca="false">(K47/N47-1)</f>
        <v>-0.210284280936455</v>
      </c>
      <c r="R47" s="359" t="n">
        <f aca="false">(L47/O47)-1</f>
        <v>-0.0864771519659936</v>
      </c>
      <c r="S47" s="361" t="n">
        <f aca="false">(M47-P47)*100</f>
        <v>8.22322275357008</v>
      </c>
    </row>
    <row r="48" s="355" customFormat="true" ht="15.95" hidden="false" customHeight="true" outlineLevel="0" collapsed="false">
      <c r="A48" s="364" t="s">
        <v>130</v>
      </c>
      <c r="B48" s="365" t="n">
        <f aca="false">SUM(B49:B52)</f>
        <v>42989</v>
      </c>
      <c r="C48" s="366" t="n">
        <f aca="false">SUM(C49:C52)</f>
        <v>31096</v>
      </c>
      <c r="D48" s="367" t="n">
        <f aca="false">C48/B48</f>
        <v>0.723347833166624</v>
      </c>
      <c r="E48" s="368" t="n">
        <f aca="false">SUM(E49:E52)</f>
        <v>25234</v>
      </c>
      <c r="F48" s="366" t="n">
        <f aca="false">SUM(F49:F52)</f>
        <v>15241</v>
      </c>
      <c r="G48" s="367" t="n">
        <f aca="false">F48/E48</f>
        <v>0.603986684631846</v>
      </c>
      <c r="H48" s="367" t="n">
        <f aca="false">(B48/E48-1)</f>
        <v>0.703614171356107</v>
      </c>
      <c r="I48" s="367" t="n">
        <f aca="false">(C48/F48)-1</f>
        <v>1.04028607046782</v>
      </c>
      <c r="J48" s="369" t="n">
        <f aca="false">(D48-G48)*100</f>
        <v>11.9361148534778</v>
      </c>
      <c r="K48" s="370" t="n">
        <f aca="false">SUM(K49:K52)</f>
        <v>125642</v>
      </c>
      <c r="L48" s="366" t="n">
        <f aca="false">SUM(L49:L52)</f>
        <v>92297</v>
      </c>
      <c r="M48" s="367" t="n">
        <f aca="false">L48/K48</f>
        <v>0.73460307858837</v>
      </c>
      <c r="N48" s="368" t="n">
        <f aca="false">SUM(N49:N52)</f>
        <v>72824</v>
      </c>
      <c r="O48" s="366" t="n">
        <f aca="false">SUM(O49:O52)</f>
        <v>46513</v>
      </c>
      <c r="P48" s="367" t="n">
        <f aca="false">O48/N48</f>
        <v>0.638704273316489</v>
      </c>
      <c r="Q48" s="367" t="n">
        <f aca="false">(K48/N48-1)</f>
        <v>0.725282873777875</v>
      </c>
      <c r="R48" s="367" t="n">
        <f aca="false">(L48/O48)-1</f>
        <v>0.984326962354611</v>
      </c>
      <c r="S48" s="369" t="n">
        <f aca="false">(M48-P48)*100</f>
        <v>9.58988052718811</v>
      </c>
    </row>
    <row r="49" customFormat="false" ht="15.95" hidden="false" customHeight="true" outlineLevel="0" collapsed="false">
      <c r="A49" s="356" t="s">
        <v>87</v>
      </c>
      <c r="B49" s="357" t="n">
        <v>18352</v>
      </c>
      <c r="C49" s="358" t="n">
        <v>11494</v>
      </c>
      <c r="D49" s="359" t="n">
        <f aca="false">C49/B49</f>
        <v>0.626307759372276</v>
      </c>
      <c r="E49" s="360"/>
      <c r="F49" s="358"/>
      <c r="G49" s="359"/>
      <c r="H49" s="359"/>
      <c r="I49" s="359"/>
      <c r="J49" s="361"/>
      <c r="K49" s="362" t="n">
        <v>53280</v>
      </c>
      <c r="L49" s="358" t="n">
        <v>33640</v>
      </c>
      <c r="M49" s="371" t="n">
        <f aca="false">L49/K49</f>
        <v>0.631381381381381</v>
      </c>
      <c r="N49" s="372"/>
      <c r="O49" s="373"/>
      <c r="P49" s="359"/>
      <c r="Q49" s="359"/>
      <c r="R49" s="359"/>
      <c r="S49" s="361"/>
    </row>
    <row r="50" customFormat="false" ht="15.95" hidden="false" customHeight="true" outlineLevel="0" collapsed="false">
      <c r="A50" s="356" t="s">
        <v>89</v>
      </c>
      <c r="B50" s="357" t="n">
        <v>12448</v>
      </c>
      <c r="C50" s="358" t="n">
        <v>9580</v>
      </c>
      <c r="D50" s="359" t="n">
        <f aca="false">C50/B50</f>
        <v>0.769601542416452</v>
      </c>
      <c r="E50" s="360" t="n">
        <v>13216</v>
      </c>
      <c r="F50" s="358" t="n">
        <v>6394</v>
      </c>
      <c r="G50" s="359" t="n">
        <f aca="false">F50/E50</f>
        <v>0.483807506053269</v>
      </c>
      <c r="H50" s="359" t="n">
        <f aca="false">(B50/E50-1)</f>
        <v>-0.0581113801452785</v>
      </c>
      <c r="I50" s="359" t="n">
        <f aca="false">(C50/F50)-1</f>
        <v>0.498279637159837</v>
      </c>
      <c r="J50" s="361" t="n">
        <f aca="false">(D50-G50)*100</f>
        <v>28.5794036363184</v>
      </c>
      <c r="K50" s="362" t="n">
        <v>37326</v>
      </c>
      <c r="L50" s="358" t="n">
        <v>29215</v>
      </c>
      <c r="M50" s="371" t="n">
        <f aca="false">L50/K50</f>
        <v>0.782698387183197</v>
      </c>
      <c r="N50" s="372" t="n">
        <v>38095</v>
      </c>
      <c r="O50" s="373" t="n">
        <v>20477</v>
      </c>
      <c r="P50" s="359" t="n">
        <f aca="false">O50/N50</f>
        <v>0.53752460952881</v>
      </c>
      <c r="Q50" s="359" t="n">
        <f aca="false">(K50/N50-1)</f>
        <v>-0.0201863761648511</v>
      </c>
      <c r="R50" s="359" t="n">
        <f aca="false">(L50/O50)-1</f>
        <v>0.426722664452801</v>
      </c>
      <c r="S50" s="361" t="n">
        <f aca="false">(M50-P50)*100</f>
        <v>24.5173777654387</v>
      </c>
    </row>
    <row r="51" customFormat="false" ht="15.95" hidden="false" customHeight="true" outlineLevel="0" collapsed="false">
      <c r="A51" s="356" t="s">
        <v>88</v>
      </c>
      <c r="B51" s="357" t="n">
        <v>12063</v>
      </c>
      <c r="C51" s="358" t="n">
        <v>9935</v>
      </c>
      <c r="D51" s="359" t="n">
        <f aca="false">C51/B51</f>
        <v>0.823592804443339</v>
      </c>
      <c r="E51" s="360" t="n">
        <v>12018</v>
      </c>
      <c r="F51" s="358" t="n">
        <v>8847</v>
      </c>
      <c r="G51" s="359" t="n">
        <f aca="false">F51/E51</f>
        <v>0.736145781328008</v>
      </c>
      <c r="H51" s="359" t="n">
        <f aca="false">(B51/E51-1)</f>
        <v>0.00374438342486272</v>
      </c>
      <c r="I51" s="359" t="n">
        <f aca="false">(C51/F51)-1</f>
        <v>0.122979541087374</v>
      </c>
      <c r="J51" s="361" t="n">
        <f aca="false">(D51-G51)*100</f>
        <v>8.74470231153311</v>
      </c>
      <c r="K51" s="362" t="n">
        <v>34910</v>
      </c>
      <c r="L51" s="358" t="n">
        <v>29355</v>
      </c>
      <c r="M51" s="371" t="n">
        <f aca="false">L51/K51</f>
        <v>0.840876539673446</v>
      </c>
      <c r="N51" s="372" t="n">
        <v>34729</v>
      </c>
      <c r="O51" s="373" t="n">
        <v>26036</v>
      </c>
      <c r="P51" s="359" t="n">
        <f aca="false">O51/N51</f>
        <v>0.749690460422126</v>
      </c>
      <c r="Q51" s="359" t="n">
        <f aca="false">(K51/N51-1)</f>
        <v>0.00521178266002487</v>
      </c>
      <c r="R51" s="359" t="n">
        <f aca="false">(L51/O51)-1</f>
        <v>0.127477339068981</v>
      </c>
      <c r="S51" s="361" t="n">
        <f aca="false">(M51-P51)*100</f>
        <v>9.11860792513204</v>
      </c>
    </row>
    <row r="52" customFormat="false" ht="15.95" hidden="false" customHeight="true" outlineLevel="0" collapsed="false">
      <c r="A52" s="356" t="s">
        <v>90</v>
      </c>
      <c r="B52" s="357" t="n">
        <v>126</v>
      </c>
      <c r="C52" s="358" t="n">
        <v>87</v>
      </c>
      <c r="D52" s="359" t="n">
        <f aca="false">C52/B52</f>
        <v>0.690476190476191</v>
      </c>
      <c r="E52" s="360"/>
      <c r="F52" s="358"/>
      <c r="G52" s="359"/>
      <c r="H52" s="359"/>
      <c r="I52" s="359"/>
      <c r="J52" s="361"/>
      <c r="K52" s="362" t="n">
        <v>126</v>
      </c>
      <c r="L52" s="358" t="n">
        <v>87</v>
      </c>
      <c r="M52" s="371" t="n">
        <f aca="false">L52/K52</f>
        <v>0.690476190476191</v>
      </c>
      <c r="N52" s="372"/>
      <c r="O52" s="373"/>
      <c r="P52" s="359"/>
      <c r="Q52" s="359"/>
      <c r="R52" s="359"/>
      <c r="S52" s="361"/>
    </row>
    <row r="53" s="355" customFormat="true" ht="15.95" hidden="false" customHeight="true" outlineLevel="0" collapsed="false">
      <c r="A53" s="374" t="s">
        <v>163</v>
      </c>
      <c r="B53" s="375" t="n">
        <v>641846</v>
      </c>
      <c r="C53" s="376" t="n">
        <v>443927</v>
      </c>
      <c r="D53" s="377" t="n">
        <f aca="false">C53/B53</f>
        <v>0.691640985532355</v>
      </c>
      <c r="E53" s="378" t="n">
        <v>598654</v>
      </c>
      <c r="F53" s="376" t="n">
        <v>381831</v>
      </c>
      <c r="G53" s="377" t="n">
        <f aca="false">F53/E53</f>
        <v>0.637815833519863</v>
      </c>
      <c r="H53" s="377" t="n">
        <f aca="false">(B53/E53-1)</f>
        <v>0.0721485198461882</v>
      </c>
      <c r="I53" s="377" t="n">
        <f aca="false">(C53/F53)-1</f>
        <v>0.162626921334308</v>
      </c>
      <c r="J53" s="379" t="n">
        <f aca="false">(D53-G53)*100</f>
        <v>5.38251520124922</v>
      </c>
      <c r="K53" s="380" t="n">
        <v>1850049</v>
      </c>
      <c r="L53" s="376" t="n">
        <v>1307681</v>
      </c>
      <c r="M53" s="377" t="n">
        <f aca="false">L53/K53</f>
        <v>0.706835872995796</v>
      </c>
      <c r="N53" s="378" t="n">
        <v>1772089</v>
      </c>
      <c r="O53" s="376" t="n">
        <v>1145490</v>
      </c>
      <c r="P53" s="377" t="n">
        <f aca="false">O53/N53</f>
        <v>0.646406585673744</v>
      </c>
      <c r="Q53" s="377" t="n">
        <f aca="false">(K53/N53-1)</f>
        <v>0.043993275732765</v>
      </c>
      <c r="R53" s="377" t="n">
        <f aca="false">(L53/O53)-1</f>
        <v>0.141590934883762</v>
      </c>
      <c r="S53" s="379" t="n">
        <f aca="false">(M53-P53)*100</f>
        <v>6.04292873220519</v>
      </c>
    </row>
    <row r="54" customFormat="false" ht="15" hidden="false" customHeight="false" outlineLevel="0" collapsed="false">
      <c r="A54" s="214" t="s">
        <v>164</v>
      </c>
    </row>
    <row r="55" customFormat="false" ht="14.25" hidden="false" customHeight="false" outlineLevel="0" collapsed="false">
      <c r="A55" s="214"/>
    </row>
    <row r="56" customFormat="false" ht="13.5" hidden="false" customHeight="false" outlineLevel="0" collapsed="false">
      <c r="C56" s="38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4:S65536 J54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3 H7:J5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6" activeCellId="0" sqref="U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2" width="18.41"/>
    <col collapsed="false" customWidth="true" hidden="false" outlineLevel="0" max="2" min="2" style="382" width="10.56"/>
    <col collapsed="false" customWidth="true" hidden="false" outlineLevel="0" max="3" min="3" style="382" width="12.14"/>
    <col collapsed="false" customWidth="true" hidden="false" outlineLevel="0" max="4" min="4" style="382" width="13.41"/>
    <col collapsed="false" customWidth="true" hidden="false" outlineLevel="0" max="5" min="5" style="382" width="10.56"/>
    <col collapsed="false" customWidth="true" hidden="false" outlineLevel="0" max="6" min="6" style="382" width="10.85"/>
    <col collapsed="false" customWidth="true" hidden="false" outlineLevel="0" max="7" min="7" style="382" width="12.14"/>
    <col collapsed="false" customWidth="true" hidden="false" outlineLevel="0" max="8" min="8" style="382" width="10.56"/>
    <col collapsed="false" customWidth="true" hidden="false" outlineLevel="0" max="9" min="9" style="382" width="11.42"/>
    <col collapsed="false" customWidth="true" hidden="false" outlineLevel="0" max="10" min="10" style="382" width="8.7"/>
    <col collapsed="false" customWidth="true" hidden="false" outlineLevel="0" max="11" min="11" style="382" width="12.99"/>
    <col collapsed="false" customWidth="true" hidden="false" outlineLevel="0" max="12" min="12" style="382" width="12.42"/>
    <col collapsed="false" customWidth="true" hidden="false" outlineLevel="0" max="14" min="13" style="382" width="12.7"/>
    <col collapsed="false" customWidth="true" hidden="false" outlineLevel="0" max="15" min="15" style="382" width="12.99"/>
    <col collapsed="false" customWidth="true" hidden="false" outlineLevel="0" max="16" min="16" style="382" width="12.7"/>
    <col collapsed="false" customWidth="true" hidden="false" outlineLevel="0" max="17" min="17" style="382" width="10.41"/>
    <col collapsed="false" customWidth="true" hidden="false" outlineLevel="0" max="18" min="18" style="382" width="12.7"/>
    <col collapsed="false" customWidth="true" hidden="false" outlineLevel="0" max="19" min="19" style="382" width="12.42"/>
    <col collapsed="false" customWidth="false" hidden="false" outlineLevel="0" max="257" min="20" style="382" width="9.14"/>
  </cols>
  <sheetData>
    <row r="1" customFormat="false" ht="21" hidden="false" customHeight="false" outlineLevel="0" collapsed="false">
      <c r="A1" s="383" t="s">
        <v>39</v>
      </c>
      <c r="B1" s="383"/>
    </row>
    <row r="2" customFormat="false" ht="6.75" hidden="false" customHeight="true" outlineLevel="0" collapsed="false"/>
    <row r="3" s="385" customFormat="true" ht="25.5" hidden="false" customHeight="true" outlineLevel="0" collapsed="false">
      <c r="A3" s="384" t="s">
        <v>165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s="389" customFormat="true" ht="18.75" hidden="false" customHeight="true" outlineLevel="0" collapsed="false">
      <c r="A4" s="386" t="s">
        <v>166</v>
      </c>
      <c r="B4" s="387" t="s">
        <v>119</v>
      </c>
      <c r="C4" s="387"/>
      <c r="D4" s="387"/>
      <c r="E4" s="387"/>
      <c r="F4" s="387"/>
      <c r="G4" s="387"/>
      <c r="H4" s="387"/>
      <c r="I4" s="387"/>
      <c r="J4" s="387"/>
      <c r="K4" s="388" t="s">
        <v>120</v>
      </c>
      <c r="L4" s="388"/>
      <c r="M4" s="388"/>
      <c r="N4" s="388"/>
      <c r="O4" s="388"/>
      <c r="P4" s="388"/>
      <c r="Q4" s="388"/>
      <c r="R4" s="388"/>
      <c r="S4" s="388"/>
    </row>
    <row r="5" s="394" customFormat="true" ht="17.45" hidden="false" customHeight="true" outlineLevel="0" collapsed="false">
      <c r="A5" s="386"/>
      <c r="B5" s="390" t="s">
        <v>75</v>
      </c>
      <c r="C5" s="390"/>
      <c r="D5" s="390"/>
      <c r="E5" s="390" t="s">
        <v>76</v>
      </c>
      <c r="F5" s="390"/>
      <c r="G5" s="390"/>
      <c r="H5" s="391" t="s">
        <v>77</v>
      </c>
      <c r="I5" s="391"/>
      <c r="J5" s="391"/>
      <c r="K5" s="392" t="s">
        <v>167</v>
      </c>
      <c r="L5" s="392"/>
      <c r="M5" s="392"/>
      <c r="N5" s="393" t="s">
        <v>168</v>
      </c>
      <c r="O5" s="393"/>
      <c r="P5" s="393"/>
      <c r="Q5" s="391" t="s">
        <v>77</v>
      </c>
      <c r="R5" s="391"/>
      <c r="S5" s="391"/>
    </row>
    <row r="6" customFormat="false" ht="30.4" hidden="false" customHeight="true" outlineLevel="0" collapsed="false">
      <c r="A6" s="386"/>
      <c r="B6" s="395" t="s">
        <v>47</v>
      </c>
      <c r="C6" s="396" t="s">
        <v>81</v>
      </c>
      <c r="D6" s="397" t="s">
        <v>159</v>
      </c>
      <c r="E6" s="395" t="s">
        <v>47</v>
      </c>
      <c r="F6" s="398" t="s">
        <v>81</v>
      </c>
      <c r="G6" s="399" t="s">
        <v>159</v>
      </c>
      <c r="H6" s="400" t="s">
        <v>83</v>
      </c>
      <c r="I6" s="400" t="s">
        <v>84</v>
      </c>
      <c r="J6" s="401" t="s">
        <v>160</v>
      </c>
      <c r="K6" s="402" t="s">
        <v>47</v>
      </c>
      <c r="L6" s="396" t="s">
        <v>81</v>
      </c>
      <c r="M6" s="397" t="s">
        <v>159</v>
      </c>
      <c r="N6" s="395" t="s">
        <v>47</v>
      </c>
      <c r="O6" s="396" t="s">
        <v>81</v>
      </c>
      <c r="P6" s="403" t="s">
        <v>159</v>
      </c>
      <c r="Q6" s="400" t="s">
        <v>83</v>
      </c>
      <c r="R6" s="400" t="s">
        <v>84</v>
      </c>
      <c r="S6" s="401" t="s">
        <v>160</v>
      </c>
    </row>
    <row r="7" s="411" customFormat="true" ht="17.25" hidden="false" customHeight="false" outlineLevel="0" collapsed="false">
      <c r="A7" s="404" t="s">
        <v>85</v>
      </c>
      <c r="B7" s="405" t="n">
        <f aca="false">B8+B21+B31+B36+B45</f>
        <v>768646</v>
      </c>
      <c r="C7" s="406" t="n">
        <f aca="false">C8+C21+C31+C36+C45</f>
        <v>529562</v>
      </c>
      <c r="D7" s="407" t="n">
        <f aca="false">C7/B7</f>
        <v>0.688954343091618</v>
      </c>
      <c r="E7" s="405" t="n">
        <f aca="false">E8+E21+E31+E36+E45</f>
        <v>737363</v>
      </c>
      <c r="F7" s="406" t="n">
        <f aca="false">F8+F21+F31+F36+F45</f>
        <v>461569</v>
      </c>
      <c r="G7" s="407" t="n">
        <f aca="false">F7/E7</f>
        <v>0.62597255354554</v>
      </c>
      <c r="H7" s="408" t="n">
        <f aca="false">(B7/E7-1)</f>
        <v>0.0424255081960987</v>
      </c>
      <c r="I7" s="408" t="n">
        <f aca="false">(C7/F7)-1</f>
        <v>0.147308419759559</v>
      </c>
      <c r="J7" s="409" t="n">
        <f aca="false">(D7-G7)*100</f>
        <v>6.29817895460784</v>
      </c>
      <c r="K7" s="410" t="n">
        <f aca="false">K8+K21+K31+K36+K45</f>
        <v>2229264</v>
      </c>
      <c r="L7" s="406" t="n">
        <f aca="false">L8+L21+L31+L36+L45</f>
        <v>1583261</v>
      </c>
      <c r="M7" s="407" t="n">
        <f aca="false">L7/K7</f>
        <v>0.710216914640886</v>
      </c>
      <c r="N7" s="405" t="n">
        <f aca="false">N8+N21+N31+N36+N45</f>
        <v>2164934</v>
      </c>
      <c r="O7" s="406" t="n">
        <f aca="false">O8+O21+O31+O36+O45</f>
        <v>1446034</v>
      </c>
      <c r="P7" s="407" t="n">
        <f aca="false">O7/N7</f>
        <v>0.667934449733803</v>
      </c>
      <c r="Q7" s="408" t="n">
        <f aca="false">(K7/N7-1)</f>
        <v>0.029714531713207</v>
      </c>
      <c r="R7" s="408" t="n">
        <f aca="false">(L7/O7)-1</f>
        <v>0.0948988751301836</v>
      </c>
      <c r="S7" s="409" t="n">
        <f aca="false">(M7-P7)*100</f>
        <v>4.22824649070834</v>
      </c>
    </row>
    <row r="8" s="418" customFormat="true" ht="15.95" hidden="false" customHeight="true" outlineLevel="0" collapsed="false">
      <c r="A8" s="412" t="s">
        <v>169</v>
      </c>
      <c r="B8" s="413" t="n">
        <f aca="false">SUM(B9:B20)</f>
        <v>263486</v>
      </c>
      <c r="C8" s="414" t="n">
        <f aca="false">SUM(C9:C20)</f>
        <v>185341</v>
      </c>
      <c r="D8" s="415" t="n">
        <f aca="false">C8/B8</f>
        <v>0.703418777468253</v>
      </c>
      <c r="E8" s="413" t="n">
        <f aca="false">SUM(E9:E20)</f>
        <v>238779</v>
      </c>
      <c r="F8" s="414" t="n">
        <f aca="false">SUM(F9:F20)</f>
        <v>154003</v>
      </c>
      <c r="G8" s="415" t="n">
        <f aca="false">F8/E8</f>
        <v>0.644960402715482</v>
      </c>
      <c r="H8" s="415" t="n">
        <f aca="false">(B8/E8-1)</f>
        <v>0.103472248397053</v>
      </c>
      <c r="I8" s="415" t="n">
        <f aca="false">(C8/F8)-1</f>
        <v>0.203489542411512</v>
      </c>
      <c r="J8" s="416" t="n">
        <f aca="false">(D8-G8)*100</f>
        <v>5.84583747527708</v>
      </c>
      <c r="K8" s="417" t="n">
        <f aca="false">SUM(K9:K20)</f>
        <v>764477</v>
      </c>
      <c r="L8" s="414" t="n">
        <f aca="false">SUM(L9:L20)</f>
        <v>558705</v>
      </c>
      <c r="M8" s="415" t="n">
        <f aca="false">L8/K8</f>
        <v>0.730832974700351</v>
      </c>
      <c r="N8" s="413" t="n">
        <f aca="false">SUM(N9:N20)</f>
        <v>682175</v>
      </c>
      <c r="O8" s="414" t="n">
        <f aca="false">SUM(O9:O20)</f>
        <v>477569</v>
      </c>
      <c r="P8" s="415" t="n">
        <f aca="false">O8/N8</f>
        <v>0.700068164327335</v>
      </c>
      <c r="Q8" s="415" t="n">
        <f aca="false">(K8/N8-1)</f>
        <v>0.120646461685052</v>
      </c>
      <c r="R8" s="415" t="n">
        <f aca="false">(L8/O8)-1</f>
        <v>0.169893774512165</v>
      </c>
      <c r="S8" s="416" t="n">
        <f aca="false">(M8-P8)*100</f>
        <v>3.07648103730154</v>
      </c>
    </row>
    <row r="9" customFormat="false" ht="15.95" hidden="false" customHeight="true" outlineLevel="0" collapsed="false">
      <c r="A9" s="419" t="s">
        <v>170</v>
      </c>
      <c r="B9" s="420" t="n">
        <v>53651</v>
      </c>
      <c r="C9" s="421" t="n">
        <v>37464</v>
      </c>
      <c r="D9" s="422" t="n">
        <f aca="false">C9/B9</f>
        <v>0.698290805390394</v>
      </c>
      <c r="E9" s="420" t="n">
        <v>52298</v>
      </c>
      <c r="F9" s="421" t="n">
        <v>35382</v>
      </c>
      <c r="G9" s="422" t="n">
        <f aca="false">F9/E9</f>
        <v>0.676545948219817</v>
      </c>
      <c r="H9" s="422" t="n">
        <f aca="false">(B9/E9-1)</f>
        <v>0.0258709702091857</v>
      </c>
      <c r="I9" s="422" t="n">
        <f aca="false">(C9/F9)-1</f>
        <v>0.0588434797354587</v>
      </c>
      <c r="J9" s="423" t="n">
        <f aca="false">(D9-G9)*100</f>
        <v>2.17448571705763</v>
      </c>
      <c r="K9" s="424" t="n">
        <v>159433</v>
      </c>
      <c r="L9" s="421" t="n">
        <v>117572</v>
      </c>
      <c r="M9" s="422" t="n">
        <f aca="false">L9/K9</f>
        <v>0.737438296964869</v>
      </c>
      <c r="N9" s="420" t="n">
        <v>157860</v>
      </c>
      <c r="O9" s="421" t="n">
        <v>116593</v>
      </c>
      <c r="P9" s="422" t="n">
        <f aca="false">O9/N9</f>
        <v>0.738584821994172</v>
      </c>
      <c r="Q9" s="422" t="n">
        <f aca="false">(K9/N9-1)</f>
        <v>0.00996452552894978</v>
      </c>
      <c r="R9" s="422" t="n">
        <f aca="false">(L9/O9)-1</f>
        <v>0.0083967305069772</v>
      </c>
      <c r="S9" s="423" t="n">
        <f aca="false">(M9-P9)*100</f>
        <v>-0.114652502930279</v>
      </c>
    </row>
    <row r="10" customFormat="false" ht="15.95" hidden="false" customHeight="true" outlineLevel="0" collapsed="false">
      <c r="A10" s="419" t="s">
        <v>171</v>
      </c>
      <c r="B10" s="420" t="n">
        <v>33840</v>
      </c>
      <c r="C10" s="421" t="n">
        <v>25377</v>
      </c>
      <c r="D10" s="422" t="n">
        <f aca="false">C10/B10</f>
        <v>0.749911347517731</v>
      </c>
      <c r="E10" s="420" t="n">
        <v>32258</v>
      </c>
      <c r="F10" s="421" t="n">
        <v>23063</v>
      </c>
      <c r="G10" s="422" t="n">
        <f aca="false">F10/E10</f>
        <v>0.71495442990886</v>
      </c>
      <c r="H10" s="422" t="n">
        <f aca="false">(B10/E10-1)</f>
        <v>0.0490420980841961</v>
      </c>
      <c r="I10" s="422" t="n">
        <f aca="false">(C10/F10)-1</f>
        <v>0.100333868100421</v>
      </c>
      <c r="J10" s="423" t="n">
        <f aca="false">(D10-G10)*100</f>
        <v>3.49569176088707</v>
      </c>
      <c r="K10" s="424" t="n">
        <v>101734</v>
      </c>
      <c r="L10" s="421" t="n">
        <v>77270</v>
      </c>
      <c r="M10" s="422" t="n">
        <f aca="false">L10/K10</f>
        <v>0.759529754064521</v>
      </c>
      <c r="N10" s="420" t="n">
        <v>93790</v>
      </c>
      <c r="O10" s="421" t="n">
        <v>70168</v>
      </c>
      <c r="P10" s="422" t="n">
        <f aca="false">O10/N10</f>
        <v>0.748139460496855</v>
      </c>
      <c r="Q10" s="422" t="n">
        <f aca="false">(K10/N10-1)</f>
        <v>0.0846998613924725</v>
      </c>
      <c r="R10" s="422" t="n">
        <f aca="false">(L10/O10)-1</f>
        <v>0.101214228708243</v>
      </c>
      <c r="S10" s="423" t="n">
        <f aca="false">(M10-P10)*100</f>
        <v>1.13902935676665</v>
      </c>
    </row>
    <row r="11" customFormat="false" ht="15.95" hidden="false" customHeight="true" outlineLevel="0" collapsed="false">
      <c r="A11" s="419" t="s">
        <v>172</v>
      </c>
      <c r="B11" s="420" t="n">
        <v>27667</v>
      </c>
      <c r="C11" s="421" t="n">
        <v>21407</v>
      </c>
      <c r="D11" s="422" t="n">
        <f aca="false">C11/B11</f>
        <v>0.773737665811255</v>
      </c>
      <c r="E11" s="420" t="n">
        <v>17116</v>
      </c>
      <c r="F11" s="421" t="n">
        <v>11287</v>
      </c>
      <c r="G11" s="422" t="n">
        <f aca="false">F11/E11</f>
        <v>0.659441458284646</v>
      </c>
      <c r="H11" s="422" t="n">
        <f aca="false">(B11/E11-1)</f>
        <v>0.616440757186259</v>
      </c>
      <c r="I11" s="422" t="n">
        <f aca="false">(C11/F11)-1</f>
        <v>0.896606715690618</v>
      </c>
      <c r="J11" s="423" t="n">
        <f aca="false">(D11-G11)*100</f>
        <v>11.4296207526609</v>
      </c>
      <c r="K11" s="424" t="n">
        <v>81000</v>
      </c>
      <c r="L11" s="421" t="n">
        <v>63034</v>
      </c>
      <c r="M11" s="422" t="n">
        <f aca="false">L11/K11</f>
        <v>0.778197530864198</v>
      </c>
      <c r="N11" s="420" t="n">
        <v>53120</v>
      </c>
      <c r="O11" s="421" t="n">
        <v>38039</v>
      </c>
      <c r="P11" s="422" t="n">
        <f aca="false">O11/N11</f>
        <v>0.71609563253012</v>
      </c>
      <c r="Q11" s="422" t="n">
        <f aca="false">(K11/N11-1)</f>
        <v>0.524849397590361</v>
      </c>
      <c r="R11" s="422" t="n">
        <f aca="false">(L11/O11)-1</f>
        <v>0.6570887773075</v>
      </c>
      <c r="S11" s="423" t="n">
        <f aca="false">(M11-P11)*100</f>
        <v>6.21018983340771</v>
      </c>
    </row>
    <row r="12" customFormat="false" ht="15.95" hidden="false" customHeight="true" outlineLevel="0" collapsed="false">
      <c r="A12" s="419" t="s">
        <v>173</v>
      </c>
      <c r="B12" s="420" t="n">
        <v>26912</v>
      </c>
      <c r="C12" s="421" t="n">
        <v>17666</v>
      </c>
      <c r="D12" s="422" t="n">
        <f aca="false">C12/B12</f>
        <v>0.656435790725327</v>
      </c>
      <c r="E12" s="420" t="n">
        <v>28589</v>
      </c>
      <c r="F12" s="421" t="n">
        <v>13462</v>
      </c>
      <c r="G12" s="422" t="n">
        <f aca="false">F12/E12</f>
        <v>0.470880408548743</v>
      </c>
      <c r="H12" s="422" t="n">
        <f aca="false">(B12/E12-1)</f>
        <v>-0.0586589247612718</v>
      </c>
      <c r="I12" s="422" t="n">
        <f aca="false">(C12/F12)-1</f>
        <v>0.312286435893627</v>
      </c>
      <c r="J12" s="423" t="n">
        <f aca="false">(D12-G12)*100</f>
        <v>18.5555382176584</v>
      </c>
      <c r="K12" s="424" t="n">
        <v>79503</v>
      </c>
      <c r="L12" s="421" t="n">
        <v>53136</v>
      </c>
      <c r="M12" s="422" t="n">
        <f aca="false">L12/K12</f>
        <v>0.668352137655183</v>
      </c>
      <c r="N12" s="420" t="n">
        <v>83005</v>
      </c>
      <c r="O12" s="421" t="n">
        <v>46874</v>
      </c>
      <c r="P12" s="422" t="n">
        <f aca="false">O12/N12</f>
        <v>0.564712969098247</v>
      </c>
      <c r="Q12" s="422" t="n">
        <f aca="false">(K12/N12-1)</f>
        <v>-0.0421902295042468</v>
      </c>
      <c r="R12" s="422" t="n">
        <f aca="false">(L12/O12)-1</f>
        <v>0.13359218329991</v>
      </c>
      <c r="S12" s="423" t="n">
        <f aca="false">(M12-P12)*100</f>
        <v>10.3639168556936</v>
      </c>
    </row>
    <row r="13" customFormat="false" ht="15.95" hidden="false" customHeight="true" outlineLevel="0" collapsed="false">
      <c r="A13" s="419" t="s">
        <v>174</v>
      </c>
      <c r="B13" s="420" t="n">
        <v>18082</v>
      </c>
      <c r="C13" s="421" t="n">
        <v>11328</v>
      </c>
      <c r="D13" s="422" t="n">
        <f aca="false">C13/B13</f>
        <v>0.626479371750913</v>
      </c>
      <c r="E13" s="420" t="n">
        <v>18550</v>
      </c>
      <c r="F13" s="421" t="n">
        <v>10743</v>
      </c>
      <c r="G13" s="422" t="n">
        <f aca="false">F13/E13</f>
        <v>0.579137466307278</v>
      </c>
      <c r="H13" s="422" t="n">
        <f aca="false">(B13/E13-1)</f>
        <v>-0.0252291105121294</v>
      </c>
      <c r="I13" s="422" t="n">
        <f aca="false">(C13/F13)-1</f>
        <v>0.054454063110863</v>
      </c>
      <c r="J13" s="423" t="n">
        <f aca="false">(D13-G13)*100</f>
        <v>4.73419054436349</v>
      </c>
      <c r="K13" s="424" t="n">
        <v>53220</v>
      </c>
      <c r="L13" s="421" t="n">
        <v>34233</v>
      </c>
      <c r="M13" s="422" t="n">
        <f aca="false">L13/K13</f>
        <v>0.643235625704622</v>
      </c>
      <c r="N13" s="420" t="n">
        <v>53915</v>
      </c>
      <c r="O13" s="421" t="n">
        <v>34786</v>
      </c>
      <c r="P13" s="422" t="n">
        <f aca="false">O13/N13</f>
        <v>0.645200779003988</v>
      </c>
      <c r="Q13" s="422" t="n">
        <f aca="false">(K13/N13-1)</f>
        <v>-0.0128906612260039</v>
      </c>
      <c r="R13" s="422" t="n">
        <f aca="false">(L13/O13)-1</f>
        <v>-0.0158972000229978</v>
      </c>
      <c r="S13" s="423" t="n">
        <f aca="false">(M13-P13)*100</f>
        <v>-0.196515329936542</v>
      </c>
    </row>
    <row r="14" customFormat="false" ht="15.95" hidden="false" customHeight="true" outlineLevel="0" collapsed="false">
      <c r="A14" s="419" t="s">
        <v>175</v>
      </c>
      <c r="B14" s="420" t="n">
        <v>15376</v>
      </c>
      <c r="C14" s="421" t="n">
        <v>10678</v>
      </c>
      <c r="D14" s="422" t="n">
        <f aca="false">C14/B14</f>
        <v>0.69445889698231</v>
      </c>
      <c r="E14" s="420" t="n">
        <v>15376</v>
      </c>
      <c r="F14" s="421" t="n">
        <v>9625</v>
      </c>
      <c r="G14" s="422" t="n">
        <f aca="false">F14/E14</f>
        <v>0.625975546305931</v>
      </c>
      <c r="H14" s="422" t="n">
        <f aca="false">(B14/E14-1)</f>
        <v>0</v>
      </c>
      <c r="I14" s="422" t="n">
        <f aca="false">(C14/F14)-1</f>
        <v>0.109402597402597</v>
      </c>
      <c r="J14" s="423" t="n">
        <f aca="false">(D14-G14)*100</f>
        <v>6.84833506763788</v>
      </c>
      <c r="K14" s="424" t="n">
        <v>44392</v>
      </c>
      <c r="L14" s="421" t="n">
        <v>32320</v>
      </c>
      <c r="M14" s="422" t="n">
        <f aca="false">L14/K14</f>
        <v>0.728059109749504</v>
      </c>
      <c r="N14" s="420" t="n">
        <v>44640</v>
      </c>
      <c r="O14" s="421" t="n">
        <v>30211</v>
      </c>
      <c r="P14" s="422" t="n">
        <f aca="false">O14/N14</f>
        <v>0.676769713261649</v>
      </c>
      <c r="Q14" s="422" t="n">
        <f aca="false">(K14/N14-1)</f>
        <v>-0.00555555555555554</v>
      </c>
      <c r="R14" s="422" t="n">
        <f aca="false">(L14/O14)-1</f>
        <v>0.0698090099632585</v>
      </c>
      <c r="S14" s="423" t="n">
        <f aca="false">(M14-P14)*100</f>
        <v>5.12893964878557</v>
      </c>
    </row>
    <row r="15" customFormat="false" ht="15.95" hidden="false" customHeight="true" outlineLevel="0" collapsed="false">
      <c r="A15" s="419" t="s">
        <v>176</v>
      </c>
      <c r="B15" s="420" t="n">
        <v>11408</v>
      </c>
      <c r="C15" s="421" t="n">
        <v>8166</v>
      </c>
      <c r="D15" s="422" t="n">
        <f aca="false">C15/B15</f>
        <v>0.715813464235624</v>
      </c>
      <c r="E15" s="420" t="n">
        <v>11036</v>
      </c>
      <c r="F15" s="421" t="n">
        <v>6867</v>
      </c>
      <c r="G15" s="422" t="n">
        <f aca="false">F15/E15</f>
        <v>0.622236317506343</v>
      </c>
      <c r="H15" s="422" t="n">
        <f aca="false">(B15/E15-1)</f>
        <v>0.0337078651685394</v>
      </c>
      <c r="I15" s="422" t="n">
        <f aca="false">(C15/F15)-1</f>
        <v>0.189165574486675</v>
      </c>
      <c r="J15" s="423" t="n">
        <f aca="false">(D15-G15)*100</f>
        <v>9.35771467292812</v>
      </c>
      <c r="K15" s="424" t="n">
        <v>33120</v>
      </c>
      <c r="L15" s="421" t="n">
        <v>24420</v>
      </c>
      <c r="M15" s="422" t="n">
        <f aca="false">L15/K15</f>
        <v>0.73731884057971</v>
      </c>
      <c r="N15" s="420" t="n">
        <v>32040</v>
      </c>
      <c r="O15" s="421" t="n">
        <v>21892</v>
      </c>
      <c r="P15" s="422" t="n">
        <f aca="false">O15/N15</f>
        <v>0.683270911360799</v>
      </c>
      <c r="Q15" s="422" t="n">
        <f aca="false">(K15/N15-1)</f>
        <v>0.0337078651685394</v>
      </c>
      <c r="R15" s="422" t="n">
        <f aca="false">(L15/O15)-1</f>
        <v>0.115475972958158</v>
      </c>
      <c r="S15" s="423" t="n">
        <f aca="false">(M15-P15)*100</f>
        <v>5.40479292189112</v>
      </c>
    </row>
    <row r="16" customFormat="false" ht="15.95" hidden="false" customHeight="true" outlineLevel="0" collapsed="false">
      <c r="A16" s="419" t="s">
        <v>177</v>
      </c>
      <c r="B16" s="420" t="n">
        <v>9301</v>
      </c>
      <c r="C16" s="421" t="n">
        <v>5800</v>
      </c>
      <c r="D16" s="422" t="n">
        <f aca="false">C16/B16</f>
        <v>0.623588861412751</v>
      </c>
      <c r="E16" s="420" t="n">
        <v>9300</v>
      </c>
      <c r="F16" s="421" t="n">
        <v>5439</v>
      </c>
      <c r="G16" s="422" t="n">
        <f aca="false">F16/E16</f>
        <v>0.584838709677419</v>
      </c>
      <c r="H16" s="422" t="n">
        <f aca="false">(B16/E16-1)</f>
        <v>0.000107526881720332</v>
      </c>
      <c r="I16" s="422" t="n">
        <f aca="false">(C16/F16)-1</f>
        <v>0.0663724949439235</v>
      </c>
      <c r="J16" s="423" t="n">
        <f aca="false">(D16-G16)*100</f>
        <v>3.87501517353319</v>
      </c>
      <c r="K16" s="424" t="n">
        <v>27005</v>
      </c>
      <c r="L16" s="421" t="n">
        <v>19248</v>
      </c>
      <c r="M16" s="422" t="n">
        <f aca="false">L16/K16</f>
        <v>0.71275689687095</v>
      </c>
      <c r="N16" s="420" t="n">
        <v>26900</v>
      </c>
      <c r="O16" s="421" t="n">
        <v>18641</v>
      </c>
      <c r="P16" s="422" t="n">
        <f aca="false">O16/N16</f>
        <v>0.692973977695167</v>
      </c>
      <c r="Q16" s="422" t="n">
        <f aca="false">(K16/N16-1)</f>
        <v>0.00390334572490714</v>
      </c>
      <c r="R16" s="422" t="n">
        <f aca="false">(L16/O16)-1</f>
        <v>0.0325626307601523</v>
      </c>
      <c r="S16" s="423" t="n">
        <f aca="false">(M16-P16)*100</f>
        <v>1.97829191757825</v>
      </c>
    </row>
    <row r="17" customFormat="false" ht="15.95" hidden="false" customHeight="true" outlineLevel="0" collapsed="false">
      <c r="A17" s="419" t="s">
        <v>178</v>
      </c>
      <c r="B17" s="420" t="n">
        <v>9300</v>
      </c>
      <c r="C17" s="421" t="n">
        <v>6851</v>
      </c>
      <c r="D17" s="422" t="n">
        <f aca="false">C17/B17</f>
        <v>0.736666666666667</v>
      </c>
      <c r="E17" s="420" t="n">
        <v>9000</v>
      </c>
      <c r="F17" s="421" t="n">
        <v>6182</v>
      </c>
      <c r="G17" s="422" t="n">
        <f aca="false">F17/E17</f>
        <v>0.686888888888889</v>
      </c>
      <c r="H17" s="422" t="n">
        <f aca="false">(B17/E17-1)</f>
        <v>0.0333333333333334</v>
      </c>
      <c r="I17" s="422" t="n">
        <f aca="false">(C17/F17)-1</f>
        <v>0.10821740537043</v>
      </c>
      <c r="J17" s="423" t="n">
        <f aca="false">(D17-G17)*100</f>
        <v>4.97777777777778</v>
      </c>
      <c r="K17" s="424" t="n">
        <v>27000</v>
      </c>
      <c r="L17" s="421" t="n">
        <v>21506</v>
      </c>
      <c r="M17" s="422" t="n">
        <f aca="false">L17/K17</f>
        <v>0.796518518518519</v>
      </c>
      <c r="N17" s="420" t="n">
        <v>17400</v>
      </c>
      <c r="O17" s="421" t="n">
        <v>9961</v>
      </c>
      <c r="P17" s="422" t="n">
        <f aca="false">O17/N17</f>
        <v>0.572471264367816</v>
      </c>
      <c r="Q17" s="422" t="n">
        <f aca="false">(K17/N17-1)</f>
        <v>0.551724137931035</v>
      </c>
      <c r="R17" s="422" t="n">
        <f aca="false">(L17/O17)-1</f>
        <v>1.15902017869692</v>
      </c>
      <c r="S17" s="423" t="n">
        <f aca="false">(M17-P17)*100</f>
        <v>22.4047254150702</v>
      </c>
    </row>
    <row r="18" customFormat="false" ht="15.95" hidden="false" customHeight="true" outlineLevel="0" collapsed="false">
      <c r="A18" s="419" t="s">
        <v>179</v>
      </c>
      <c r="B18" s="420" t="n">
        <v>7830</v>
      </c>
      <c r="C18" s="421" t="n">
        <v>5342</v>
      </c>
      <c r="D18" s="422" t="n">
        <f aca="false">C18/B18</f>
        <v>0.682247765006386</v>
      </c>
      <c r="E18" s="420" t="n">
        <v>4060</v>
      </c>
      <c r="F18" s="421" t="n">
        <v>2916</v>
      </c>
      <c r="G18" s="422" t="n">
        <f aca="false">F18/E18</f>
        <v>0.718226600985222</v>
      </c>
      <c r="H18" s="422" t="n">
        <f aca="false">(B18/E18-1)</f>
        <v>0.928571428571429</v>
      </c>
      <c r="I18" s="422" t="n">
        <f aca="false">(C18/F18)-1</f>
        <v>0.83196159122085</v>
      </c>
      <c r="J18" s="423" t="n">
        <f aca="false">(D18-G18)*100</f>
        <v>-3.5978835978836</v>
      </c>
      <c r="K18" s="424" t="n">
        <v>21460</v>
      </c>
      <c r="L18" s="421" t="n">
        <v>16400</v>
      </c>
      <c r="M18" s="422" t="n">
        <f aca="false">L18/K18</f>
        <v>0.764212488350419</v>
      </c>
      <c r="N18" s="420" t="n">
        <v>14790</v>
      </c>
      <c r="O18" s="421" t="n">
        <v>11507</v>
      </c>
      <c r="P18" s="422" t="n">
        <f aca="false">O18/N18</f>
        <v>0.778025693035835</v>
      </c>
      <c r="Q18" s="422" t="n">
        <f aca="false">(K18/N18-1)</f>
        <v>0.450980392156863</v>
      </c>
      <c r="R18" s="422" t="n">
        <f aca="false">(L18/O18)-1</f>
        <v>0.4252194316503</v>
      </c>
      <c r="S18" s="423" t="n">
        <f aca="false">(M18-P18)*100</f>
        <v>-1.38132046854156</v>
      </c>
    </row>
    <row r="19" customFormat="false" ht="15.95" hidden="false" customHeight="true" outlineLevel="0" collapsed="false">
      <c r="A19" s="419" t="s">
        <v>180</v>
      </c>
      <c r="B19" s="420" t="n">
        <v>5720</v>
      </c>
      <c r="C19" s="421" t="n">
        <v>4628</v>
      </c>
      <c r="D19" s="422" t="n">
        <f aca="false">C19/B19</f>
        <v>0.809090909090909</v>
      </c>
      <c r="E19" s="420" t="n">
        <v>5720</v>
      </c>
      <c r="F19" s="421" t="n">
        <v>4316</v>
      </c>
      <c r="G19" s="422" t="n">
        <f aca="false">F19/E19</f>
        <v>0.754545454545455</v>
      </c>
      <c r="H19" s="422" t="n">
        <f aca="false">(B19/E19-1)</f>
        <v>0</v>
      </c>
      <c r="I19" s="422" t="n">
        <f aca="false">(C19/F19)-1</f>
        <v>0.072289156626506</v>
      </c>
      <c r="J19" s="423" t="n">
        <f aca="false">(D19-G19)*100</f>
        <v>5.45454545454546</v>
      </c>
      <c r="K19" s="424" t="n">
        <v>16720</v>
      </c>
      <c r="L19" s="421" t="n">
        <v>13840</v>
      </c>
      <c r="M19" s="422" t="n">
        <f aca="false">L19/K19</f>
        <v>0.827751196172249</v>
      </c>
      <c r="N19" s="420" t="n">
        <v>16720</v>
      </c>
      <c r="O19" s="421" t="n">
        <v>12837</v>
      </c>
      <c r="P19" s="422" t="n">
        <f aca="false">O19/N19</f>
        <v>0.767763157894737</v>
      </c>
      <c r="Q19" s="422" t="n">
        <f aca="false">(K19/N19-1)</f>
        <v>0</v>
      </c>
      <c r="R19" s="422" t="n">
        <f aca="false">(L19/O19)-1</f>
        <v>0.0781335202929034</v>
      </c>
      <c r="S19" s="423" t="n">
        <f aca="false">(M19-P19)*100</f>
        <v>5.9988038277512</v>
      </c>
    </row>
    <row r="20" customFormat="false" ht="15.95" hidden="false" customHeight="true" outlineLevel="0" collapsed="false">
      <c r="A20" s="419" t="s">
        <v>156</v>
      </c>
      <c r="B20" s="420" t="n">
        <v>44399</v>
      </c>
      <c r="C20" s="421" t="n">
        <v>30634</v>
      </c>
      <c r="D20" s="422" t="n">
        <f aca="false">C20/B20</f>
        <v>0.689970494830965</v>
      </c>
      <c r="E20" s="420" t="n">
        <v>35476</v>
      </c>
      <c r="F20" s="421" t="n">
        <v>24721</v>
      </c>
      <c r="G20" s="422" t="n">
        <f aca="false">F20/E20</f>
        <v>0.696837298455294</v>
      </c>
      <c r="H20" s="422" t="n">
        <f aca="false">(B20/E20-1)</f>
        <v>0.251522155823655</v>
      </c>
      <c r="I20" s="422" t="n">
        <f aca="false">(C20/F20)-1</f>
        <v>0.239189353181506</v>
      </c>
      <c r="J20" s="423" t="n">
        <f aca="false">(D20-G20)*100</f>
        <v>-0.686680362432912</v>
      </c>
      <c r="K20" s="424" t="n">
        <v>119890</v>
      </c>
      <c r="L20" s="421" t="n">
        <v>85726</v>
      </c>
      <c r="M20" s="422" t="n">
        <f aca="false">L20/K20</f>
        <v>0.715038785553424</v>
      </c>
      <c r="N20" s="420" t="n">
        <v>87995</v>
      </c>
      <c r="O20" s="421" t="n">
        <v>66060</v>
      </c>
      <c r="P20" s="422" t="n">
        <f aca="false">O20/N20</f>
        <v>0.750724472981419</v>
      </c>
      <c r="Q20" s="422" t="n">
        <f aca="false">(K20/N20-1)</f>
        <v>0.362463776350929</v>
      </c>
      <c r="R20" s="422" t="n">
        <f aca="false">(L20/O20)-1</f>
        <v>0.297699061459279</v>
      </c>
      <c r="S20" s="423" t="n">
        <f aca="false">(M20-P20)*100</f>
        <v>-3.56856874279955</v>
      </c>
    </row>
    <row r="21" s="418" customFormat="true" ht="15.95" hidden="false" customHeight="true" outlineLevel="0" collapsed="false">
      <c r="A21" s="425" t="s">
        <v>181</v>
      </c>
      <c r="B21" s="426" t="n">
        <f aca="false">SUM(B22:B30)</f>
        <v>250163</v>
      </c>
      <c r="C21" s="427" t="n">
        <f aca="false">SUM(C22:C30)</f>
        <v>162239</v>
      </c>
      <c r="D21" s="428" t="n">
        <f aca="false">C21/B21</f>
        <v>0.648533156382039</v>
      </c>
      <c r="E21" s="426" t="n">
        <f aca="false">SUM(E22:E30)</f>
        <v>232425</v>
      </c>
      <c r="F21" s="427" t="n">
        <f aca="false">SUM(F22:F30)</f>
        <v>141796</v>
      </c>
      <c r="G21" s="428" t="n">
        <f aca="false">F21/E21</f>
        <v>0.610072066257933</v>
      </c>
      <c r="H21" s="428" t="n">
        <f aca="false">(B21/E21-1)</f>
        <v>0.0763170915349036</v>
      </c>
      <c r="I21" s="428" t="n">
        <f aca="false">(C21/F21)-1</f>
        <v>0.144171908939603</v>
      </c>
      <c r="J21" s="429" t="n">
        <f aca="false">(D21-G21)*100</f>
        <v>3.84610901241063</v>
      </c>
      <c r="K21" s="430" t="n">
        <f aca="false">SUM(K22:K30)</f>
        <v>721669</v>
      </c>
      <c r="L21" s="427" t="n">
        <f aca="false">SUM(L22:L30)</f>
        <v>473817</v>
      </c>
      <c r="M21" s="428" t="n">
        <f aca="false">L21/K21</f>
        <v>0.656557230530894</v>
      </c>
      <c r="N21" s="426" t="n">
        <f aca="false">SUM(N22:N30)</f>
        <v>691788</v>
      </c>
      <c r="O21" s="427" t="n">
        <f aca="false">SUM(O22:O30)</f>
        <v>435387</v>
      </c>
      <c r="P21" s="428" t="n">
        <f aca="false">O21/N21</f>
        <v>0.62936477649222</v>
      </c>
      <c r="Q21" s="428" t="n">
        <f aca="false">(K21/N21-1)</f>
        <v>0.0431938686418383</v>
      </c>
      <c r="R21" s="428" t="n">
        <f aca="false">(L21/O21)-1</f>
        <v>0.0882663010149591</v>
      </c>
      <c r="S21" s="429" t="n">
        <f aca="false">(M21-P21)*100</f>
        <v>2.71924540386742</v>
      </c>
    </row>
    <row r="22" s="418" customFormat="true" ht="15.95" hidden="false" customHeight="true" outlineLevel="0" collapsed="false">
      <c r="A22" s="419" t="s">
        <v>182</v>
      </c>
      <c r="B22" s="420" t="n">
        <v>48389</v>
      </c>
      <c r="C22" s="421" t="n">
        <v>37106</v>
      </c>
      <c r="D22" s="422" t="n">
        <f aca="false">C22/B22</f>
        <v>0.766827171464589</v>
      </c>
      <c r="E22" s="420" t="n">
        <v>61956</v>
      </c>
      <c r="F22" s="421" t="n">
        <v>35571</v>
      </c>
      <c r="G22" s="422" t="n">
        <f aca="false">F22/E22</f>
        <v>0.574133255858997</v>
      </c>
      <c r="H22" s="422" t="n">
        <f aca="false">(B22/E22-1)</f>
        <v>-0.218977984376009</v>
      </c>
      <c r="I22" s="422" t="n">
        <f aca="false">(C22/F22)-1</f>
        <v>0.0431531303590003</v>
      </c>
      <c r="J22" s="423" t="n">
        <f aca="false">(D22-G22)*100</f>
        <v>19.2693915605592</v>
      </c>
      <c r="K22" s="424" t="n">
        <v>148239</v>
      </c>
      <c r="L22" s="421" t="n">
        <v>118845</v>
      </c>
      <c r="M22" s="422" t="n">
        <f aca="false">L22/K22</f>
        <v>0.801712100054641</v>
      </c>
      <c r="N22" s="420" t="n">
        <v>173838</v>
      </c>
      <c r="O22" s="421" t="n">
        <v>103276</v>
      </c>
      <c r="P22" s="422" t="n">
        <f aca="false">O22/N22</f>
        <v>0.594093351281078</v>
      </c>
      <c r="Q22" s="422" t="n">
        <f aca="false">(K22/N22-1)</f>
        <v>-0.147257791737135</v>
      </c>
      <c r="R22" s="422" t="n">
        <f aca="false">(L22/O22)-1</f>
        <v>0.150751384639219</v>
      </c>
      <c r="S22" s="423" t="n">
        <f aca="false">(M22-P22)*100</f>
        <v>20.7618748773564</v>
      </c>
    </row>
    <row r="23" s="418" customFormat="true" ht="15.95" hidden="false" customHeight="true" outlineLevel="0" collapsed="false">
      <c r="A23" s="419" t="s">
        <v>183</v>
      </c>
      <c r="B23" s="420" t="n">
        <v>38106</v>
      </c>
      <c r="C23" s="421" t="n">
        <v>22989</v>
      </c>
      <c r="D23" s="422" t="n">
        <f aca="false">C23/B23</f>
        <v>0.603290820343253</v>
      </c>
      <c r="E23" s="420" t="n">
        <v>51789</v>
      </c>
      <c r="F23" s="421" t="n">
        <v>33050</v>
      </c>
      <c r="G23" s="422" t="n">
        <f aca="false">F23/E23</f>
        <v>0.638166405993551</v>
      </c>
      <c r="H23" s="422" t="n">
        <f aca="false">(B23/E23-1)</f>
        <v>-0.264206684817239</v>
      </c>
      <c r="I23" s="422" t="n">
        <f aca="false">(C23/F23)-1</f>
        <v>-0.304417549167927</v>
      </c>
      <c r="J23" s="423" t="n">
        <f aca="false">(D23-G23)*100</f>
        <v>-3.48755856502978</v>
      </c>
      <c r="K23" s="424" t="n">
        <v>120317</v>
      </c>
      <c r="L23" s="421" t="n">
        <v>70230</v>
      </c>
      <c r="M23" s="422" t="n">
        <f aca="false">L23/K23</f>
        <v>0.583708037933127</v>
      </c>
      <c r="N23" s="420" t="n">
        <v>155922</v>
      </c>
      <c r="O23" s="421" t="n">
        <v>104368</v>
      </c>
      <c r="P23" s="422" t="n">
        <f aca="false">O23/N23</f>
        <v>0.669360321186234</v>
      </c>
      <c r="Q23" s="422" t="n">
        <f aca="false">(K23/N23-1)</f>
        <v>-0.228351355164762</v>
      </c>
      <c r="R23" s="422" t="n">
        <f aca="false">(L23/O23)-1</f>
        <v>-0.32709259543155</v>
      </c>
      <c r="S23" s="423" t="n">
        <f aca="false">(M23-P23)*100</f>
        <v>-8.56522832531075</v>
      </c>
    </row>
    <row r="24" s="418" customFormat="true" ht="15.95" hidden="false" customHeight="true" outlineLevel="0" collapsed="false">
      <c r="A24" s="419" t="s">
        <v>184</v>
      </c>
      <c r="B24" s="420" t="n">
        <v>36016</v>
      </c>
      <c r="C24" s="421" t="n">
        <v>24145</v>
      </c>
      <c r="D24" s="422" t="n">
        <f aca="false">C24/B24</f>
        <v>0.670396490448689</v>
      </c>
      <c r="E24" s="420" t="n">
        <v>30894</v>
      </c>
      <c r="F24" s="421" t="n">
        <v>19387</v>
      </c>
      <c r="G24" s="422" t="n">
        <f aca="false">F24/E24</f>
        <v>0.627532854275911</v>
      </c>
      <c r="H24" s="422" t="n">
        <f aca="false">(B24/E24-1)</f>
        <v>0.165792710558685</v>
      </c>
      <c r="I24" s="422" t="n">
        <f aca="false">(C24/F24)-1</f>
        <v>0.245422190127405</v>
      </c>
      <c r="J24" s="423" t="n">
        <f aca="false">(D24-G24)*100</f>
        <v>4.28636361727782</v>
      </c>
      <c r="K24" s="424" t="n">
        <v>105002</v>
      </c>
      <c r="L24" s="421" t="n">
        <v>66240</v>
      </c>
      <c r="M24" s="422" t="n">
        <f aca="false">L24/K24</f>
        <v>0.63084512675949</v>
      </c>
      <c r="N24" s="420" t="n">
        <v>91856</v>
      </c>
      <c r="O24" s="421" t="n">
        <v>58136</v>
      </c>
      <c r="P24" s="422" t="n">
        <f aca="false">O24/N24</f>
        <v>0.632903675317889</v>
      </c>
      <c r="Q24" s="422" t="n">
        <f aca="false">(K24/N24-1)</f>
        <v>0.143115310921442</v>
      </c>
      <c r="R24" s="422" t="n">
        <f aca="false">(L24/O24)-1</f>
        <v>0.139397275354342</v>
      </c>
      <c r="S24" s="423" t="n">
        <f aca="false">(M24-P24)*100</f>
        <v>-0.205854855839849</v>
      </c>
    </row>
    <row r="25" s="418" customFormat="true" ht="15.95" hidden="false" customHeight="true" outlineLevel="0" collapsed="false">
      <c r="A25" s="419" t="s">
        <v>185</v>
      </c>
      <c r="B25" s="420" t="n">
        <v>21821</v>
      </c>
      <c r="C25" s="421" t="n">
        <v>17175</v>
      </c>
      <c r="D25" s="422" t="n">
        <f aca="false">C25/B25</f>
        <v>0.787085834746345</v>
      </c>
      <c r="E25" s="420" t="n">
        <v>20978</v>
      </c>
      <c r="F25" s="421" t="n">
        <v>12197</v>
      </c>
      <c r="G25" s="422" t="n">
        <f aca="false">F25/E25</f>
        <v>0.581418629039947</v>
      </c>
      <c r="H25" s="422" t="n">
        <f aca="false">(B25/E25-1)</f>
        <v>0.0401849556678424</v>
      </c>
      <c r="I25" s="422" t="n">
        <f aca="false">(C25/F25)-1</f>
        <v>0.408133147495286</v>
      </c>
      <c r="J25" s="423" t="n">
        <f aca="false">(D25-G25)*100</f>
        <v>20.5667205706399</v>
      </c>
      <c r="K25" s="424" t="n">
        <v>62346</v>
      </c>
      <c r="L25" s="421" t="n">
        <v>53781</v>
      </c>
      <c r="M25" s="422" t="n">
        <f aca="false">L25/K25</f>
        <v>0.862621499374459</v>
      </c>
      <c r="N25" s="420" t="n">
        <v>65779</v>
      </c>
      <c r="O25" s="421" t="n">
        <v>37860</v>
      </c>
      <c r="P25" s="422" t="n">
        <f aca="false">O25/N25</f>
        <v>0.575563629729853</v>
      </c>
      <c r="Q25" s="422" t="n">
        <f aca="false">(K25/N25-1)</f>
        <v>-0.0521899086334544</v>
      </c>
      <c r="R25" s="422" t="n">
        <f aca="false">(L25/O25)-1</f>
        <v>0.420522979397781</v>
      </c>
      <c r="S25" s="423" t="n">
        <f aca="false">(M25-P25)*100</f>
        <v>28.7057869644606</v>
      </c>
    </row>
    <row r="26" s="418" customFormat="true" ht="15.95" hidden="false" customHeight="true" outlineLevel="0" collapsed="false">
      <c r="A26" s="419" t="s">
        <v>186</v>
      </c>
      <c r="B26" s="420" t="n">
        <v>14281</v>
      </c>
      <c r="C26" s="421" t="n">
        <v>9212</v>
      </c>
      <c r="D26" s="422" t="n">
        <f aca="false">C26/B26</f>
        <v>0.645052867446257</v>
      </c>
      <c r="E26" s="420" t="n">
        <v>12580</v>
      </c>
      <c r="F26" s="421" t="n">
        <v>9266</v>
      </c>
      <c r="G26" s="422" t="n">
        <f aca="false">F26/E26</f>
        <v>0.736565977742448</v>
      </c>
      <c r="H26" s="422" t="n">
        <f aca="false">(B26/E26-1)</f>
        <v>0.135214626391097</v>
      </c>
      <c r="I26" s="422" t="n">
        <f aca="false">(C26/F26)-1</f>
        <v>-0.00582775739261821</v>
      </c>
      <c r="J26" s="423" t="n">
        <f aca="false">(D26-G26)*100</f>
        <v>-9.15131102961911</v>
      </c>
      <c r="K26" s="424" t="n">
        <v>39952</v>
      </c>
      <c r="L26" s="421" t="n">
        <v>31086</v>
      </c>
      <c r="M26" s="422" t="n">
        <f aca="false">L26/K26</f>
        <v>0.778083700440529</v>
      </c>
      <c r="N26" s="420" t="n">
        <v>38836</v>
      </c>
      <c r="O26" s="421" t="n">
        <v>29663</v>
      </c>
      <c r="P26" s="422" t="n">
        <f aca="false">O26/N26</f>
        <v>0.763801627356061</v>
      </c>
      <c r="Q26" s="422" t="n">
        <f aca="false">(K26/N26-1)</f>
        <v>0.0287362241219487</v>
      </c>
      <c r="R26" s="422" t="n">
        <f aca="false">(L26/O26)-1</f>
        <v>0.0479722212857769</v>
      </c>
      <c r="S26" s="423" t="n">
        <f aca="false">(M26-P26)*100</f>
        <v>1.42820730844673</v>
      </c>
    </row>
    <row r="27" s="418" customFormat="true" ht="15.95" hidden="false" customHeight="true" outlineLevel="0" collapsed="false">
      <c r="A27" s="419" t="s">
        <v>187</v>
      </c>
      <c r="B27" s="420" t="n">
        <v>12499</v>
      </c>
      <c r="C27" s="421" t="n">
        <v>11060</v>
      </c>
      <c r="D27" s="422" t="n">
        <f aca="false">C27/B27</f>
        <v>0.884870789663173</v>
      </c>
      <c r="E27" s="420" t="n">
        <v>9927</v>
      </c>
      <c r="F27" s="421" t="n">
        <v>7341</v>
      </c>
      <c r="G27" s="422" t="n">
        <f aca="false">F27/E27</f>
        <v>0.739498337866425</v>
      </c>
      <c r="H27" s="422" t="n">
        <f aca="false">(B27/E27-1)</f>
        <v>0.259091366978946</v>
      </c>
      <c r="I27" s="422" t="n">
        <f aca="false">(C27/F27)-1</f>
        <v>0.506606729328429</v>
      </c>
      <c r="J27" s="423" t="n">
        <f aca="false">(D27-G27)*100</f>
        <v>14.5372451796748</v>
      </c>
      <c r="K27" s="424" t="n">
        <v>35664</v>
      </c>
      <c r="L27" s="421" t="n">
        <v>32890</v>
      </c>
      <c r="M27" s="422" t="n">
        <f aca="false">L27/K27</f>
        <v>0.922218483624944</v>
      </c>
      <c r="N27" s="420" t="n">
        <v>29508</v>
      </c>
      <c r="O27" s="421" t="n">
        <v>22912</v>
      </c>
      <c r="P27" s="422" t="n">
        <f aca="false">O27/N27</f>
        <v>0.776467398671547</v>
      </c>
      <c r="Q27" s="422" t="n">
        <f aca="false">(K27/N27-1)</f>
        <v>0.208621390809272</v>
      </c>
      <c r="R27" s="422" t="n">
        <f aca="false">(L27/O27)-1</f>
        <v>0.435492318435754</v>
      </c>
      <c r="S27" s="423" t="n">
        <f aca="false">(M27-P27)*100</f>
        <v>14.5751084953397</v>
      </c>
    </row>
    <row r="28" s="418" customFormat="true" ht="15.95" hidden="false" customHeight="true" outlineLevel="0" collapsed="false">
      <c r="A28" s="419" t="s">
        <v>188</v>
      </c>
      <c r="B28" s="420" t="n">
        <v>12020</v>
      </c>
      <c r="C28" s="421" t="n">
        <v>9796</v>
      </c>
      <c r="D28" s="422" t="n">
        <f aca="false">C28/B28</f>
        <v>0.814975041597338</v>
      </c>
      <c r="E28" s="420" t="n">
        <v>12141</v>
      </c>
      <c r="F28" s="421" t="n">
        <v>9267</v>
      </c>
      <c r="G28" s="422" t="n">
        <f aca="false">F28/E28</f>
        <v>0.76328144304423</v>
      </c>
      <c r="H28" s="422" t="n">
        <f aca="false">(B28/E28-1)</f>
        <v>-0.00996623012931386</v>
      </c>
      <c r="I28" s="422" t="n">
        <f aca="false">(C28/F28)-1</f>
        <v>0.0570842775439733</v>
      </c>
      <c r="J28" s="423" t="n">
        <f aca="false">(D28-G28)*100</f>
        <v>5.16935985531075</v>
      </c>
      <c r="K28" s="424" t="n">
        <v>33691</v>
      </c>
      <c r="L28" s="421" t="n">
        <v>26387</v>
      </c>
      <c r="M28" s="422" t="n">
        <f aca="false">L28/K28</f>
        <v>0.783206197500816</v>
      </c>
      <c r="N28" s="420" t="n">
        <v>34525</v>
      </c>
      <c r="O28" s="421" t="n">
        <v>26172</v>
      </c>
      <c r="P28" s="422" t="n">
        <f aca="false">O28/N28</f>
        <v>0.758059377262853</v>
      </c>
      <c r="Q28" s="422" t="n">
        <f aca="false">(K28/N28-1)</f>
        <v>-0.0241564083997103</v>
      </c>
      <c r="R28" s="422" t="n">
        <f aca="false">(L28/O28)-1</f>
        <v>0.00821488613785726</v>
      </c>
      <c r="S28" s="423" t="n">
        <f aca="false">(M28-P28)*100</f>
        <v>2.51468202379632</v>
      </c>
    </row>
    <row r="29" s="418" customFormat="true" ht="15.95" hidden="false" customHeight="true" outlineLevel="0" collapsed="false">
      <c r="A29" s="419" t="s">
        <v>189</v>
      </c>
      <c r="B29" s="420" t="n">
        <v>3662</v>
      </c>
      <c r="C29" s="421" t="n">
        <v>1425</v>
      </c>
      <c r="D29" s="422" t="n">
        <f aca="false">C29/B29</f>
        <v>0.389131622064446</v>
      </c>
      <c r="E29" s="420" t="n">
        <v>6572</v>
      </c>
      <c r="F29" s="421" t="n">
        <v>3075</v>
      </c>
      <c r="G29" s="422" t="n">
        <f aca="false">F29/E29</f>
        <v>0.467894096165551</v>
      </c>
      <c r="H29" s="422" t="n">
        <f aca="false">(B29/E29-1)</f>
        <v>-0.442787583688375</v>
      </c>
      <c r="I29" s="422" t="n">
        <f aca="false">(C29/F29)-1</f>
        <v>-0.536585365853659</v>
      </c>
      <c r="J29" s="423" t="n">
        <f aca="false">(D29-G29)*100</f>
        <v>-7.87624741011052</v>
      </c>
      <c r="K29" s="424" t="n">
        <v>10765</v>
      </c>
      <c r="L29" s="421" t="n">
        <v>5046</v>
      </c>
      <c r="M29" s="422" t="n">
        <f aca="false">L29/K29</f>
        <v>0.468741291221551</v>
      </c>
      <c r="N29" s="420" t="n">
        <v>19476</v>
      </c>
      <c r="O29" s="421" t="n">
        <v>9937</v>
      </c>
      <c r="P29" s="422" t="n">
        <f aca="false">O29/N29</f>
        <v>0.510217703840624</v>
      </c>
      <c r="Q29" s="422" t="n">
        <f aca="false">(K29/N29-1)</f>
        <v>-0.44726843294311</v>
      </c>
      <c r="R29" s="422" t="n">
        <f aca="false">(L29/O29)-1</f>
        <v>-0.49220086545235</v>
      </c>
      <c r="S29" s="423" t="n">
        <f aca="false">(M29-P29)*100</f>
        <v>-4.1476412619073</v>
      </c>
    </row>
    <row r="30" s="418" customFormat="true" ht="15.95" hidden="false" customHeight="true" outlineLevel="0" collapsed="false">
      <c r="A30" s="419" t="s">
        <v>156</v>
      </c>
      <c r="B30" s="420" t="n">
        <v>63369</v>
      </c>
      <c r="C30" s="421" t="n">
        <v>29331</v>
      </c>
      <c r="D30" s="422" t="n">
        <f aca="false">C30/B30</f>
        <v>0.462860389149269</v>
      </c>
      <c r="E30" s="420" t="n">
        <v>25588</v>
      </c>
      <c r="F30" s="421" t="n">
        <v>12642</v>
      </c>
      <c r="G30" s="422" t="n">
        <f aca="false">F30/E30</f>
        <v>0.494059715491637</v>
      </c>
      <c r="H30" s="422" t="n">
        <f aca="false">(B30/E30-1)</f>
        <v>1.47651242770048</v>
      </c>
      <c r="I30" s="422" t="n">
        <f aca="false">(C30/F30)-1</f>
        <v>1.32012339819649</v>
      </c>
      <c r="J30" s="423" t="n">
        <f aca="false">(D30-G30)*100</f>
        <v>-3.11993263423681</v>
      </c>
      <c r="K30" s="424" t="n">
        <v>165693</v>
      </c>
      <c r="L30" s="421" t="n">
        <v>69312</v>
      </c>
      <c r="M30" s="422" t="n">
        <f aca="false">L30/K30</f>
        <v>0.41831580090891</v>
      </c>
      <c r="N30" s="420" t="n">
        <v>82048</v>
      </c>
      <c r="O30" s="421" t="n">
        <v>43063</v>
      </c>
      <c r="P30" s="422" t="n">
        <f aca="false">O30/N30</f>
        <v>0.524851306552262</v>
      </c>
      <c r="Q30" s="422" t="n">
        <f aca="false">(K30/N30-1)</f>
        <v>1.01946421606864</v>
      </c>
      <c r="R30" s="422" t="n">
        <f aca="false">(L30/O30)-1</f>
        <v>0.609548800594478</v>
      </c>
      <c r="S30" s="423" t="n">
        <f aca="false">(M30-P30)*100</f>
        <v>-10.6535505643352</v>
      </c>
    </row>
    <row r="31" s="418" customFormat="true" ht="15.95" hidden="false" customHeight="true" outlineLevel="0" collapsed="false">
      <c r="A31" s="425" t="s">
        <v>190</v>
      </c>
      <c r="B31" s="426" t="n">
        <f aca="false">SUM(B32:B35)</f>
        <v>72590</v>
      </c>
      <c r="C31" s="427" t="n">
        <f aca="false">SUM(C32:C35)</f>
        <v>61286</v>
      </c>
      <c r="D31" s="428" t="n">
        <f aca="false">C31/B31</f>
        <v>0.844276071084171</v>
      </c>
      <c r="E31" s="426" t="n">
        <f aca="false">SUM(E32:E35)</f>
        <v>75280</v>
      </c>
      <c r="F31" s="427" t="n">
        <f aca="false">SUM(F32:F35)</f>
        <v>59724</v>
      </c>
      <c r="G31" s="428" t="n">
        <f aca="false">F31/E31</f>
        <v>0.793358129649309</v>
      </c>
      <c r="H31" s="428" t="n">
        <f aca="false">(B31/E31-1)</f>
        <v>-0.0357332624867163</v>
      </c>
      <c r="I31" s="428" t="n">
        <f aca="false">(C31/F31)-1</f>
        <v>0.0261536400776907</v>
      </c>
      <c r="J31" s="429" t="n">
        <f aca="false">(D31-G31)*100</f>
        <v>5.09179414348621</v>
      </c>
      <c r="K31" s="430" t="n">
        <f aca="false">SUM(K32:K35)</f>
        <v>215326</v>
      </c>
      <c r="L31" s="427" t="n">
        <f aca="false">SUM(L32:L35)</f>
        <v>186888</v>
      </c>
      <c r="M31" s="428" t="n">
        <f aca="false">L31/K31</f>
        <v>0.867930486796764</v>
      </c>
      <c r="N31" s="426" t="n">
        <f aca="false">SUM(N32:N35)</f>
        <v>230904</v>
      </c>
      <c r="O31" s="427" t="n">
        <f aca="false">SUM(O32:O35)</f>
        <v>190504</v>
      </c>
      <c r="P31" s="428" t="n">
        <f aca="false">O31/N31</f>
        <v>0.825035512593978</v>
      </c>
      <c r="Q31" s="428" t="n">
        <f aca="false">(K31/N31-1)</f>
        <v>-0.0674652669507674</v>
      </c>
      <c r="R31" s="428" t="n">
        <f aca="false">(L31/O31)-1</f>
        <v>-0.0189812287406038</v>
      </c>
      <c r="S31" s="429" t="n">
        <f aca="false">(M31-P31)*100</f>
        <v>4.28949742027855</v>
      </c>
    </row>
    <row r="32" customFormat="false" ht="15.95" hidden="false" customHeight="true" outlineLevel="0" collapsed="false">
      <c r="A32" s="419" t="s">
        <v>191</v>
      </c>
      <c r="B32" s="420" t="n">
        <v>35092</v>
      </c>
      <c r="C32" s="421" t="n">
        <v>31304</v>
      </c>
      <c r="D32" s="422" t="n">
        <f aca="false">C32/B32</f>
        <v>0.892055169269349</v>
      </c>
      <c r="E32" s="420" t="n">
        <v>42315</v>
      </c>
      <c r="F32" s="421" t="n">
        <v>33959</v>
      </c>
      <c r="G32" s="422" t="n">
        <f aca="false">F32/E32</f>
        <v>0.802528654141557</v>
      </c>
      <c r="H32" s="422" t="n">
        <f aca="false">(B32/E32-1)</f>
        <v>-0.170695970695971</v>
      </c>
      <c r="I32" s="422" t="n">
        <f aca="false">(C32/F32)-1</f>
        <v>-0.07818251420831</v>
      </c>
      <c r="J32" s="423" t="n">
        <f aca="false">(D32-G32)*100</f>
        <v>8.95265151277918</v>
      </c>
      <c r="K32" s="424" t="n">
        <v>106202</v>
      </c>
      <c r="L32" s="421" t="n">
        <v>96097</v>
      </c>
      <c r="M32" s="422" t="n">
        <f aca="false">L32/K32</f>
        <v>0.904851132747029</v>
      </c>
      <c r="N32" s="420" t="n">
        <v>135591</v>
      </c>
      <c r="O32" s="421" t="n">
        <v>110971</v>
      </c>
      <c r="P32" s="422" t="n">
        <f aca="false">O32/N32</f>
        <v>0.818424526701625</v>
      </c>
      <c r="Q32" s="422" t="n">
        <f aca="false">(K32/N32-1)</f>
        <v>-0.216747424239072</v>
      </c>
      <c r="R32" s="422" t="n">
        <f aca="false">(L32/O32)-1</f>
        <v>-0.134035018157897</v>
      </c>
      <c r="S32" s="423" t="n">
        <f aca="false">(M32-P32)*100</f>
        <v>8.64266060454045</v>
      </c>
    </row>
    <row r="33" customFormat="false" ht="15.95" hidden="false" customHeight="true" outlineLevel="0" collapsed="false">
      <c r="A33" s="419" t="s">
        <v>192</v>
      </c>
      <c r="B33" s="420" t="n">
        <v>15776</v>
      </c>
      <c r="C33" s="421" t="n">
        <v>13065</v>
      </c>
      <c r="D33" s="422" t="n">
        <f aca="false">C33/B33</f>
        <v>0.828156693711968</v>
      </c>
      <c r="E33" s="420" t="n">
        <v>16864</v>
      </c>
      <c r="F33" s="421" t="n">
        <v>12360</v>
      </c>
      <c r="G33" s="422" t="n">
        <f aca="false">F33/E33</f>
        <v>0.73292220113852</v>
      </c>
      <c r="H33" s="422" t="n">
        <f aca="false">(B33/E33-1)</f>
        <v>-0.0645161290322581</v>
      </c>
      <c r="I33" s="422" t="n">
        <f aca="false">(C33/F33)-1</f>
        <v>0.0570388349514563</v>
      </c>
      <c r="J33" s="423" t="n">
        <f aca="false">(D33-G33)*100</f>
        <v>9.52344925734476</v>
      </c>
      <c r="K33" s="424" t="n">
        <v>47328</v>
      </c>
      <c r="L33" s="421" t="n">
        <v>40038</v>
      </c>
      <c r="M33" s="422" t="n">
        <f aca="false">L33/K33</f>
        <v>0.845968559837728</v>
      </c>
      <c r="N33" s="420" t="n">
        <v>48960</v>
      </c>
      <c r="O33" s="421" t="n">
        <v>39113</v>
      </c>
      <c r="P33" s="422" t="n">
        <f aca="false">O33/N33</f>
        <v>0.798876633986928</v>
      </c>
      <c r="Q33" s="422" t="n">
        <f aca="false">(K33/N33-1)</f>
        <v>-0.0333333333333333</v>
      </c>
      <c r="R33" s="422" t="n">
        <f aca="false">(L33/O33)-1</f>
        <v>0.0236494260220388</v>
      </c>
      <c r="S33" s="423" t="n">
        <f aca="false">(M33-P33)*100</f>
        <v>4.70919258508001</v>
      </c>
    </row>
    <row r="34" customFormat="false" ht="15.95" hidden="false" customHeight="true" outlineLevel="0" collapsed="false">
      <c r="A34" s="419" t="s">
        <v>193</v>
      </c>
      <c r="B34" s="420" t="n">
        <v>13096</v>
      </c>
      <c r="C34" s="421" t="n">
        <v>10238</v>
      </c>
      <c r="D34" s="422" t="n">
        <f aca="false">C34/B34</f>
        <v>0.781765424557117</v>
      </c>
      <c r="E34" s="420" t="n">
        <v>10174</v>
      </c>
      <c r="F34" s="421" t="n">
        <v>8508</v>
      </c>
      <c r="G34" s="422" t="n">
        <f aca="false">F34/E34</f>
        <v>0.836249262826813</v>
      </c>
      <c r="H34" s="422" t="n">
        <f aca="false">(B34/E34-1)</f>
        <v>0.287202673481423</v>
      </c>
      <c r="I34" s="422" t="n">
        <f aca="false">(C34/F34)-1</f>
        <v>0.203338034790785</v>
      </c>
      <c r="J34" s="423" t="n">
        <f aca="false">(D34-G34)*100</f>
        <v>-5.44838382696967</v>
      </c>
      <c r="K34" s="424" t="n">
        <v>37951</v>
      </c>
      <c r="L34" s="421" t="n">
        <v>31277</v>
      </c>
      <c r="M34" s="422" t="n">
        <f aca="false">L34/K34</f>
        <v>0.824141656346341</v>
      </c>
      <c r="N34" s="420" t="n">
        <v>29466</v>
      </c>
      <c r="O34" s="421" t="n">
        <v>25898</v>
      </c>
      <c r="P34" s="422" t="n">
        <f aca="false">O34/N34</f>
        <v>0.878911287585692</v>
      </c>
      <c r="Q34" s="422" t="n">
        <f aca="false">(K34/N34-1)</f>
        <v>0.287959003597367</v>
      </c>
      <c r="R34" s="422" t="n">
        <f aca="false">(L34/O34)-1</f>
        <v>0.207699436249903</v>
      </c>
      <c r="S34" s="423" t="n">
        <f aca="false">(M34-P34)*100</f>
        <v>-5.47696312393508</v>
      </c>
    </row>
    <row r="35" customFormat="false" ht="15.95" hidden="false" customHeight="true" outlineLevel="0" collapsed="false">
      <c r="A35" s="419" t="s">
        <v>156</v>
      </c>
      <c r="B35" s="420" t="n">
        <v>8626</v>
      </c>
      <c r="C35" s="421" t="n">
        <v>6679</v>
      </c>
      <c r="D35" s="422" t="n">
        <f aca="false">C35/B35</f>
        <v>0.774287039183863</v>
      </c>
      <c r="E35" s="420" t="n">
        <v>5927</v>
      </c>
      <c r="F35" s="421" t="n">
        <v>4897</v>
      </c>
      <c r="G35" s="422" t="n">
        <f aca="false">F35/E35</f>
        <v>0.826218997806648</v>
      </c>
      <c r="H35" s="422" t="n">
        <f aca="false">(B35/E35-1)</f>
        <v>0.455373713514426</v>
      </c>
      <c r="I35" s="422" t="n">
        <f aca="false">(C35/F35)-1</f>
        <v>0.363896263018174</v>
      </c>
      <c r="J35" s="423" t="n">
        <f aca="false">(D35-G35)*100</f>
        <v>-5.19319586227848</v>
      </c>
      <c r="K35" s="424" t="n">
        <v>23845</v>
      </c>
      <c r="L35" s="421" t="n">
        <v>19476</v>
      </c>
      <c r="M35" s="422" t="n">
        <f aca="false">L35/K35</f>
        <v>0.816775005242189</v>
      </c>
      <c r="N35" s="420" t="n">
        <v>16887</v>
      </c>
      <c r="O35" s="421" t="n">
        <v>14522</v>
      </c>
      <c r="P35" s="422" t="n">
        <f aca="false">O35/N35</f>
        <v>0.859951441937585</v>
      </c>
      <c r="Q35" s="422" t="n">
        <f aca="false">(K35/N35-1)</f>
        <v>0.412032924735003</v>
      </c>
      <c r="R35" s="422" t="n">
        <f aca="false">(L35/O35)-1</f>
        <v>0.341137584354772</v>
      </c>
      <c r="S35" s="423" t="n">
        <f aca="false">(M35-P35)*100</f>
        <v>-4.3176436695396</v>
      </c>
    </row>
    <row r="36" s="418" customFormat="true" ht="15.95" hidden="false" customHeight="true" outlineLevel="0" collapsed="false">
      <c r="A36" s="425" t="s">
        <v>194</v>
      </c>
      <c r="B36" s="426" t="n">
        <f aca="false">SUM(B37:B44)</f>
        <v>167834</v>
      </c>
      <c r="C36" s="427" t="n">
        <f aca="false">SUM(C37:C44)</f>
        <v>111343</v>
      </c>
      <c r="D36" s="428" t="n">
        <f aca="false">C36/B36</f>
        <v>0.663411466091495</v>
      </c>
      <c r="E36" s="426" t="n">
        <f aca="false">SUM(E37:E44)</f>
        <v>173792</v>
      </c>
      <c r="F36" s="427" t="n">
        <f aca="false">SUM(F37:F44)</f>
        <v>97172</v>
      </c>
      <c r="G36" s="428" t="n">
        <f aca="false">F36/E36</f>
        <v>0.559128153194624</v>
      </c>
      <c r="H36" s="428" t="n">
        <f aca="false">(B36/E36-1)</f>
        <v>-0.034282360522924</v>
      </c>
      <c r="I36" s="428" t="n">
        <f aca="false">(C36/F36)-1</f>
        <v>0.145834190919195</v>
      </c>
      <c r="J36" s="429" t="n">
        <f aca="false">(D36-G36)*100</f>
        <v>10.4283312896872</v>
      </c>
      <c r="K36" s="430" t="n">
        <f aca="false">SUM(K37:K44)</f>
        <v>479778</v>
      </c>
      <c r="L36" s="427" t="n">
        <f aca="false">SUM(L37:L44)</f>
        <v>330571</v>
      </c>
      <c r="M36" s="428" t="n">
        <f aca="false">L36/K36</f>
        <v>0.689008249648796</v>
      </c>
      <c r="N36" s="426" t="n">
        <f aca="false">SUM(N37:N44)</f>
        <v>508146</v>
      </c>
      <c r="O36" s="427" t="n">
        <f aca="false">SUM(O37:O44)</f>
        <v>310926</v>
      </c>
      <c r="P36" s="428" t="n">
        <f aca="false">O36/N36</f>
        <v>0.611883198923144</v>
      </c>
      <c r="Q36" s="428" t="n">
        <f aca="false">(K36/N36-1)</f>
        <v>-0.0558264750681891</v>
      </c>
      <c r="R36" s="428" t="n">
        <f aca="false">(L36/O36)-1</f>
        <v>0.0631822362877341</v>
      </c>
      <c r="S36" s="429" t="n">
        <f aca="false">(M36-P36)*100</f>
        <v>7.71250507256518</v>
      </c>
    </row>
    <row r="37" customFormat="false" ht="15.95" hidden="false" customHeight="true" outlineLevel="0" collapsed="false">
      <c r="A37" s="419" t="s">
        <v>195</v>
      </c>
      <c r="B37" s="420" t="n">
        <v>49840</v>
      </c>
      <c r="C37" s="421" t="n">
        <v>36508</v>
      </c>
      <c r="D37" s="422" t="n">
        <f aca="false">C37/B37</f>
        <v>0.732504012841092</v>
      </c>
      <c r="E37" s="420" t="n">
        <v>49988</v>
      </c>
      <c r="F37" s="421" t="n">
        <v>31606</v>
      </c>
      <c r="G37" s="422" t="n">
        <f aca="false">F37/E37</f>
        <v>0.632271745218853</v>
      </c>
      <c r="H37" s="422" t="n">
        <f aca="false">(B37/E37-1)</f>
        <v>-0.00296071057053693</v>
      </c>
      <c r="I37" s="422" t="n">
        <f aca="false">(C37/F37)-1</f>
        <v>0.155097133455673</v>
      </c>
      <c r="J37" s="423" t="n">
        <f aca="false">(D37-G37)*100</f>
        <v>10.0232267622239</v>
      </c>
      <c r="K37" s="424" t="n">
        <v>138985</v>
      </c>
      <c r="L37" s="421" t="n">
        <v>105085</v>
      </c>
      <c r="M37" s="422" t="n">
        <f aca="false">L37/K37</f>
        <v>0.756088786559701</v>
      </c>
      <c r="N37" s="420" t="n">
        <v>146127</v>
      </c>
      <c r="O37" s="421" t="n">
        <v>100015</v>
      </c>
      <c r="P37" s="422" t="n">
        <f aca="false">O37/N37</f>
        <v>0.68443887850979</v>
      </c>
      <c r="Q37" s="422" t="n">
        <f aca="false">(K37/N37-1)</f>
        <v>-0.0488752934091578</v>
      </c>
      <c r="R37" s="422" t="n">
        <f aca="false">(L37/O37)-1</f>
        <v>0.050692396140579</v>
      </c>
      <c r="S37" s="423" t="n">
        <f aca="false">(M37-P37)*100</f>
        <v>7.16499080499112</v>
      </c>
    </row>
    <row r="38" customFormat="false" ht="15.95" hidden="false" customHeight="true" outlineLevel="0" collapsed="false">
      <c r="A38" s="419" t="s">
        <v>196</v>
      </c>
      <c r="B38" s="420" t="n">
        <v>24707</v>
      </c>
      <c r="C38" s="421" t="n">
        <v>15513</v>
      </c>
      <c r="D38" s="422" t="n">
        <f aca="false">C38/B38</f>
        <v>0.627878738818958</v>
      </c>
      <c r="E38" s="420" t="n">
        <v>25380</v>
      </c>
      <c r="F38" s="421" t="n">
        <v>12954</v>
      </c>
      <c r="G38" s="422" t="n">
        <f aca="false">F38/E38</f>
        <v>0.510401891252955</v>
      </c>
      <c r="H38" s="422" t="n">
        <f aca="false">(B38/E38-1)</f>
        <v>-0.0265169424743893</v>
      </c>
      <c r="I38" s="422" t="n">
        <f aca="false">(C38/F38)-1</f>
        <v>0.197545159796202</v>
      </c>
      <c r="J38" s="423" t="n">
        <f aca="false">(D38-G38)*100</f>
        <v>11.7476847566003</v>
      </c>
      <c r="K38" s="424" t="n">
        <v>64255</v>
      </c>
      <c r="L38" s="421" t="n">
        <v>41787</v>
      </c>
      <c r="M38" s="422" t="n">
        <f aca="false">L38/K38</f>
        <v>0.650330713563147</v>
      </c>
      <c r="N38" s="420" t="n">
        <v>73486</v>
      </c>
      <c r="O38" s="421" t="n">
        <v>41532</v>
      </c>
      <c r="P38" s="422" t="n">
        <f aca="false">O38/N38</f>
        <v>0.565168875704216</v>
      </c>
      <c r="Q38" s="422" t="n">
        <f aca="false">(K38/N38-1)</f>
        <v>-0.125615763546798</v>
      </c>
      <c r="R38" s="422" t="n">
        <f aca="false">(L38/O38)-1</f>
        <v>0.00613984397572964</v>
      </c>
      <c r="S38" s="423" t="n">
        <f aca="false">(M38-P38)*100</f>
        <v>8.51618378589311</v>
      </c>
    </row>
    <row r="39" customFormat="false" ht="15.95" hidden="false" customHeight="true" outlineLevel="0" collapsed="false">
      <c r="A39" s="419" t="s">
        <v>197</v>
      </c>
      <c r="B39" s="420" t="n">
        <v>22567</v>
      </c>
      <c r="C39" s="421" t="n">
        <v>17127</v>
      </c>
      <c r="D39" s="422" t="n">
        <f aca="false">C39/B39</f>
        <v>0.758940045198742</v>
      </c>
      <c r="E39" s="420" t="n">
        <v>25753</v>
      </c>
      <c r="F39" s="421" t="n">
        <v>15418</v>
      </c>
      <c r="G39" s="422" t="n">
        <f aca="false">F39/E39</f>
        <v>0.598687531549722</v>
      </c>
      <c r="H39" s="422" t="n">
        <f aca="false">(B39/E39-1)</f>
        <v>-0.1237137420883</v>
      </c>
      <c r="I39" s="422" t="n">
        <f aca="false">(C39/F39)-1</f>
        <v>0.110844467505513</v>
      </c>
      <c r="J39" s="423" t="n">
        <f aca="false">(D39-G39)*100</f>
        <v>16.0252513649019</v>
      </c>
      <c r="K39" s="424" t="n">
        <v>66846</v>
      </c>
      <c r="L39" s="421" t="n">
        <v>51110</v>
      </c>
      <c r="M39" s="422" t="n">
        <f aca="false">L39/K39</f>
        <v>0.764593244173174</v>
      </c>
      <c r="N39" s="420" t="n">
        <v>74339</v>
      </c>
      <c r="O39" s="421" t="n">
        <v>47762</v>
      </c>
      <c r="P39" s="422" t="n">
        <f aca="false">O39/N39</f>
        <v>0.642489137599376</v>
      </c>
      <c r="Q39" s="422" t="n">
        <f aca="false">(K39/N39-1)</f>
        <v>-0.100795006658685</v>
      </c>
      <c r="R39" s="422" t="n">
        <f aca="false">(L39/O39)-1</f>
        <v>0.0700975671035551</v>
      </c>
      <c r="S39" s="423" t="n">
        <f aca="false">(M39-P39)*100</f>
        <v>12.2104106573798</v>
      </c>
    </row>
    <row r="40" customFormat="false" ht="15.95" hidden="false" customHeight="true" outlineLevel="0" collapsed="false">
      <c r="A40" s="419" t="s">
        <v>198</v>
      </c>
      <c r="B40" s="420" t="n">
        <v>17748</v>
      </c>
      <c r="C40" s="421" t="n">
        <v>9888</v>
      </c>
      <c r="D40" s="422" t="n">
        <f aca="false">C40/B40</f>
        <v>0.557133198106829</v>
      </c>
      <c r="E40" s="420" t="n">
        <v>20832</v>
      </c>
      <c r="F40" s="421" t="n">
        <v>9258</v>
      </c>
      <c r="G40" s="422" t="n">
        <f aca="false">F40/E40</f>
        <v>0.444412442396313</v>
      </c>
      <c r="H40" s="422" t="n">
        <f aca="false">(B40/E40-1)</f>
        <v>-0.148041474654378</v>
      </c>
      <c r="I40" s="422" t="n">
        <f aca="false">(C40/F40)-1</f>
        <v>0.0680492546986391</v>
      </c>
      <c r="J40" s="423" t="n">
        <f aca="false">(D40-G40)*100</f>
        <v>11.2720755710516</v>
      </c>
      <c r="K40" s="424" t="n">
        <v>53822</v>
      </c>
      <c r="L40" s="421" t="n">
        <v>30260</v>
      </c>
      <c r="M40" s="422" t="n">
        <f aca="false">L40/K40</f>
        <v>0.562223626026532</v>
      </c>
      <c r="N40" s="420" t="n">
        <v>59976</v>
      </c>
      <c r="O40" s="421" t="n">
        <v>30452</v>
      </c>
      <c r="P40" s="422" t="n">
        <f aca="false">O40/N40</f>
        <v>0.507736427904495</v>
      </c>
      <c r="Q40" s="422" t="n">
        <f aca="false">(K40/N40-1)</f>
        <v>-0.102607709750567</v>
      </c>
      <c r="R40" s="422" t="n">
        <f aca="false">(L40/O40)-1</f>
        <v>-0.00630500459739913</v>
      </c>
      <c r="S40" s="423" t="n">
        <f aca="false">(M40-P40)*100</f>
        <v>5.44871981220367</v>
      </c>
    </row>
    <row r="41" customFormat="false" ht="15.95" hidden="false" customHeight="true" outlineLevel="0" collapsed="false">
      <c r="A41" s="419" t="s">
        <v>199</v>
      </c>
      <c r="B41" s="420" t="n">
        <v>11563</v>
      </c>
      <c r="C41" s="421" t="n">
        <v>6515</v>
      </c>
      <c r="D41" s="422" t="n">
        <f aca="false">C41/B41</f>
        <v>0.563435094698608</v>
      </c>
      <c r="E41" s="420" t="n">
        <v>12864</v>
      </c>
      <c r="F41" s="421" t="n">
        <v>6234</v>
      </c>
      <c r="G41" s="422" t="n">
        <f aca="false">F41/E41</f>
        <v>0.484608208955224</v>
      </c>
      <c r="H41" s="422" t="n">
        <f aca="false">(B41/E41-1)</f>
        <v>-0.101134950248756</v>
      </c>
      <c r="I41" s="422" t="n">
        <f aca="false">(C41/F41)-1</f>
        <v>0.0450753930060956</v>
      </c>
      <c r="J41" s="423" t="n">
        <f aca="false">(D41-G41)*100</f>
        <v>7.88268857433838</v>
      </c>
      <c r="K41" s="424" t="n">
        <v>32956</v>
      </c>
      <c r="L41" s="421" t="n">
        <v>20834</v>
      </c>
      <c r="M41" s="422" t="n">
        <f aca="false">L41/K41</f>
        <v>0.632176234979973</v>
      </c>
      <c r="N41" s="420" t="n">
        <v>36854</v>
      </c>
      <c r="O41" s="421" t="n">
        <v>21872</v>
      </c>
      <c r="P41" s="422" t="n">
        <f aca="false">O41/N41</f>
        <v>0.593476963151897</v>
      </c>
      <c r="Q41" s="422" t="n">
        <f aca="false">(K41/N41-1)</f>
        <v>-0.105768708959679</v>
      </c>
      <c r="R41" s="422" t="n">
        <f aca="false">(L41/O41)-1</f>
        <v>-0.047457937088515</v>
      </c>
      <c r="S41" s="423" t="n">
        <f aca="false">(M41-P41)*100</f>
        <v>3.86992718280766</v>
      </c>
    </row>
    <row r="42" customFormat="false" ht="15.95" hidden="false" customHeight="true" outlineLevel="0" collapsed="false">
      <c r="A42" s="419" t="s">
        <v>200</v>
      </c>
      <c r="B42" s="420" t="n">
        <v>8402</v>
      </c>
      <c r="C42" s="421" t="n">
        <v>5063</v>
      </c>
      <c r="D42" s="422" t="n">
        <f aca="false">C42/B42</f>
        <v>0.602594620328493</v>
      </c>
      <c r="E42" s="420" t="n">
        <v>6914</v>
      </c>
      <c r="F42" s="421" t="n">
        <v>3948</v>
      </c>
      <c r="G42" s="422" t="n">
        <f aca="false">F42/E42</f>
        <v>0.571015331212034</v>
      </c>
      <c r="H42" s="422" t="n">
        <f aca="false">(B42/E42-1)</f>
        <v>0.215215504772925</v>
      </c>
      <c r="I42" s="422" t="n">
        <f aca="false">(C42/F42)-1</f>
        <v>0.28242147922999</v>
      </c>
      <c r="J42" s="423" t="n">
        <f aca="false">(D42-G42)*100</f>
        <v>3.15792891164597</v>
      </c>
      <c r="K42" s="424" t="n">
        <v>25052</v>
      </c>
      <c r="L42" s="421" t="n">
        <v>16572</v>
      </c>
      <c r="M42" s="422" t="n">
        <f aca="false">L42/K42</f>
        <v>0.661504071531215</v>
      </c>
      <c r="N42" s="420" t="n">
        <v>20275</v>
      </c>
      <c r="O42" s="421" t="n">
        <v>12833</v>
      </c>
      <c r="P42" s="422" t="n">
        <f aca="false">O42/N42</f>
        <v>0.632946979038224</v>
      </c>
      <c r="Q42" s="422" t="n">
        <f aca="false">(K42/N42-1)</f>
        <v>0.235610357583231</v>
      </c>
      <c r="R42" s="422" t="n">
        <f aca="false">(L42/O42)-1</f>
        <v>0.291358217096548</v>
      </c>
      <c r="S42" s="423" t="n">
        <f aca="false">(M42-P42)*100</f>
        <v>2.85570924929907</v>
      </c>
    </row>
    <row r="43" customFormat="false" ht="15.95" hidden="false" customHeight="true" outlineLevel="0" collapsed="false">
      <c r="A43" s="419" t="s">
        <v>201</v>
      </c>
      <c r="B43" s="420" t="n">
        <v>4089</v>
      </c>
      <c r="C43" s="421" t="n">
        <v>2361</v>
      </c>
      <c r="D43" s="422" t="n">
        <f aca="false">C43/B43</f>
        <v>0.577402787967718</v>
      </c>
      <c r="E43" s="420" t="n">
        <v>4243</v>
      </c>
      <c r="F43" s="421" t="n">
        <v>2312</v>
      </c>
      <c r="G43" s="422" t="n">
        <f aca="false">F43/E43</f>
        <v>0.544897478199387</v>
      </c>
      <c r="H43" s="422" t="n">
        <f aca="false">(B43/E43-1)</f>
        <v>-0.0362950742399246</v>
      </c>
      <c r="I43" s="422" t="n">
        <f aca="false">(C43/F43)-1</f>
        <v>0.0211937716262975</v>
      </c>
      <c r="J43" s="423" t="n">
        <f aca="false">(D43-G43)*100</f>
        <v>3.2505309768331</v>
      </c>
      <c r="K43" s="424" t="n">
        <v>12377</v>
      </c>
      <c r="L43" s="421" t="n">
        <v>8751</v>
      </c>
      <c r="M43" s="422" t="n">
        <f aca="false">L43/K43</f>
        <v>0.707037246505615</v>
      </c>
      <c r="N43" s="420" t="n">
        <v>12133</v>
      </c>
      <c r="O43" s="421" t="n">
        <v>7787</v>
      </c>
      <c r="P43" s="422" t="n">
        <f aca="false">O43/N43</f>
        <v>0.641803346245776</v>
      </c>
      <c r="Q43" s="422" t="n">
        <f aca="false">(K43/N43-1)</f>
        <v>0.0201104425945768</v>
      </c>
      <c r="R43" s="422" t="n">
        <f aca="false">(L43/O43)-1</f>
        <v>0.1237960703737</v>
      </c>
      <c r="S43" s="423" t="n">
        <f aca="false">(M43-P43)*100</f>
        <v>6.52339002598393</v>
      </c>
    </row>
    <row r="44" customFormat="false" ht="15" hidden="false" customHeight="true" outlineLevel="0" collapsed="false">
      <c r="A44" s="419" t="s">
        <v>156</v>
      </c>
      <c r="B44" s="420" t="n">
        <v>28918</v>
      </c>
      <c r="C44" s="421" t="n">
        <v>18368</v>
      </c>
      <c r="D44" s="422" t="n">
        <f aca="false">C44/B44</f>
        <v>0.635175323328031</v>
      </c>
      <c r="E44" s="420" t="n">
        <v>27818</v>
      </c>
      <c r="F44" s="421" t="n">
        <v>15442</v>
      </c>
      <c r="G44" s="422" t="n">
        <f aca="false">F44/E44</f>
        <v>0.55510820332159</v>
      </c>
      <c r="H44" s="422" t="n">
        <f aca="false">(B44/E44-1)</f>
        <v>0.0395427421094257</v>
      </c>
      <c r="I44" s="422" t="n">
        <f aca="false">(C44/F44)-1</f>
        <v>0.189483227561197</v>
      </c>
      <c r="J44" s="423" t="n">
        <f aca="false">(D44-G44)*100</f>
        <v>8.00671200064406</v>
      </c>
      <c r="K44" s="424" t="n">
        <v>85485</v>
      </c>
      <c r="L44" s="421" t="n">
        <v>56172</v>
      </c>
      <c r="M44" s="422" t="n">
        <f aca="false">L44/K44</f>
        <v>0.65709773644499</v>
      </c>
      <c r="N44" s="420" t="n">
        <v>84956</v>
      </c>
      <c r="O44" s="421" t="n">
        <v>48673</v>
      </c>
      <c r="P44" s="422" t="n">
        <f aca="false">O44/N44</f>
        <v>0.572920099816376</v>
      </c>
      <c r="Q44" s="422" t="n">
        <f aca="false">(K44/N44-1)</f>
        <v>0.00622675267197148</v>
      </c>
      <c r="R44" s="422" t="n">
        <f aca="false">(L44/O44)-1</f>
        <v>0.154068991021716</v>
      </c>
      <c r="S44" s="423" t="n">
        <f aca="false">(M44-P44)*100</f>
        <v>8.41776366286149</v>
      </c>
    </row>
    <row r="45" s="418" customFormat="true" ht="15.95" hidden="false" customHeight="true" outlineLevel="0" collapsed="false">
      <c r="A45" s="425" t="s">
        <v>202</v>
      </c>
      <c r="B45" s="426" t="n">
        <f aca="false">SUM(B46:B49)</f>
        <v>14573</v>
      </c>
      <c r="C45" s="427" t="n">
        <f aca="false">SUM(C46:C49)</f>
        <v>9353</v>
      </c>
      <c r="D45" s="428" t="n">
        <f aca="false">C45/B45</f>
        <v>0.641803334934468</v>
      </c>
      <c r="E45" s="426" t="n">
        <f aca="false">SUM(E46:E49)</f>
        <v>17087</v>
      </c>
      <c r="F45" s="427" t="n">
        <f aca="false">SUM(F46:F49)</f>
        <v>8874</v>
      </c>
      <c r="G45" s="428" t="n">
        <f aca="false">F45/E45</f>
        <v>0.519342189968982</v>
      </c>
      <c r="H45" s="428" t="n">
        <f aca="false">(B45/E45-1)</f>
        <v>-0.147129396617311</v>
      </c>
      <c r="I45" s="428" t="n">
        <f aca="false">(C45/F45)-1</f>
        <v>0.0539779130042821</v>
      </c>
      <c r="J45" s="429" t="n">
        <f aca="false">(D45-G45)*100</f>
        <v>12.2461144965486</v>
      </c>
      <c r="K45" s="430" t="n">
        <f aca="false">SUM(K46:K49)</f>
        <v>48014</v>
      </c>
      <c r="L45" s="427" t="n">
        <f aca="false">SUM(L46:L49)</f>
        <v>33280</v>
      </c>
      <c r="M45" s="428" t="n">
        <f aca="false">L45/K45</f>
        <v>0.693131170075395</v>
      </c>
      <c r="N45" s="426" t="n">
        <f aca="false">SUM(N46:N49)</f>
        <v>51921</v>
      </c>
      <c r="O45" s="427" t="n">
        <f aca="false">SUM(O46:O49)</f>
        <v>31648</v>
      </c>
      <c r="P45" s="428" t="n">
        <f aca="false">O45/N45</f>
        <v>0.609541418693785</v>
      </c>
      <c r="Q45" s="428" t="n">
        <f aca="false">(K45/N45-1)</f>
        <v>-0.0752489358833612</v>
      </c>
      <c r="R45" s="428" t="n">
        <f aca="false">(L45/O45)-1</f>
        <v>0.0515672396359959</v>
      </c>
      <c r="S45" s="429" t="n">
        <f aca="false">(M45-P45)*100</f>
        <v>8.358975138161</v>
      </c>
    </row>
    <row r="46" customFormat="false" ht="15.95" hidden="false" customHeight="true" outlineLevel="0" collapsed="false">
      <c r="A46" s="419" t="s">
        <v>203</v>
      </c>
      <c r="B46" s="420" t="n">
        <v>6967</v>
      </c>
      <c r="C46" s="421" t="n">
        <v>4553</v>
      </c>
      <c r="D46" s="422" t="n">
        <f aca="false">C46/B46</f>
        <v>0.653509401464045</v>
      </c>
      <c r="E46" s="420" t="n">
        <v>7543</v>
      </c>
      <c r="F46" s="421" t="n">
        <v>3921</v>
      </c>
      <c r="G46" s="422" t="n">
        <f aca="false">F46/E46</f>
        <v>0.519819700384463</v>
      </c>
      <c r="H46" s="422" t="n">
        <f aca="false">(B46/E46-1)</f>
        <v>-0.0763621901100358</v>
      </c>
      <c r="I46" s="422" t="n">
        <f aca="false">(C46/F46)-1</f>
        <v>0.16118337158888</v>
      </c>
      <c r="J46" s="423" t="n">
        <f aca="false">(D46-G46)*100</f>
        <v>13.3689701079582</v>
      </c>
      <c r="K46" s="424" t="n">
        <v>20966</v>
      </c>
      <c r="L46" s="421" t="n">
        <v>15466</v>
      </c>
      <c r="M46" s="422" t="n">
        <f aca="false">L46/K46</f>
        <v>0.737670514165792</v>
      </c>
      <c r="N46" s="420" t="n">
        <v>22989</v>
      </c>
      <c r="O46" s="421" t="n">
        <v>14260</v>
      </c>
      <c r="P46" s="422" t="n">
        <f aca="false">O46/N46</f>
        <v>0.620296663621732</v>
      </c>
      <c r="Q46" s="422" t="n">
        <f aca="false">(K46/N46-1)</f>
        <v>-0.0879986080299273</v>
      </c>
      <c r="R46" s="422" t="n">
        <f aca="false">(L46/O46)-1</f>
        <v>0.0845722300140253</v>
      </c>
      <c r="S46" s="423" t="n">
        <f aca="false">(M46-P46)*100</f>
        <v>11.737385054406</v>
      </c>
    </row>
    <row r="47" customFormat="false" ht="15.95" hidden="false" customHeight="true" outlineLevel="0" collapsed="false">
      <c r="A47" s="419" t="s">
        <v>204</v>
      </c>
      <c r="B47" s="420" t="n">
        <v>4801</v>
      </c>
      <c r="C47" s="421" t="n">
        <v>3438</v>
      </c>
      <c r="D47" s="422" t="n">
        <f aca="false">C47/B47</f>
        <v>0.716100812330764</v>
      </c>
      <c r="E47" s="420" t="n">
        <v>6960</v>
      </c>
      <c r="F47" s="421" t="n">
        <v>3696</v>
      </c>
      <c r="G47" s="422" t="n">
        <f aca="false">F47/E47</f>
        <v>0.531034482758621</v>
      </c>
      <c r="H47" s="422" t="n">
        <f aca="false">(B47/E47-1)</f>
        <v>-0.310201149425287</v>
      </c>
      <c r="I47" s="422" t="n">
        <f aca="false">(C47/F47)-1</f>
        <v>-0.0698051948051948</v>
      </c>
      <c r="J47" s="423" t="n">
        <f aca="false">(D47-G47)*100</f>
        <v>18.5066329572144</v>
      </c>
      <c r="K47" s="424" t="n">
        <v>17002</v>
      </c>
      <c r="L47" s="421" t="n">
        <v>12001</v>
      </c>
      <c r="M47" s="422" t="n">
        <f aca="false">L47/K47</f>
        <v>0.705858134337137</v>
      </c>
      <c r="N47" s="420" t="n">
        <v>19883</v>
      </c>
      <c r="O47" s="421" t="n">
        <v>11537</v>
      </c>
      <c r="P47" s="422" t="n">
        <f aca="false">O47/N47</f>
        <v>0.580244429915003</v>
      </c>
      <c r="Q47" s="422" t="n">
        <f aca="false">(K47/N47-1)</f>
        <v>-0.14489765125987</v>
      </c>
      <c r="R47" s="422" t="n">
        <f aca="false">(L47/O47)-1</f>
        <v>0.0402184276675046</v>
      </c>
      <c r="S47" s="423" t="n">
        <f aca="false">(M47-P47)*100</f>
        <v>12.5613704422134</v>
      </c>
    </row>
    <row r="48" customFormat="false" ht="15.95" hidden="false" customHeight="true" outlineLevel="0" collapsed="false">
      <c r="A48" s="419" t="s">
        <v>205</v>
      </c>
      <c r="B48" s="420" t="n">
        <v>1547</v>
      </c>
      <c r="C48" s="421" t="n">
        <v>818</v>
      </c>
      <c r="D48" s="422" t="n">
        <f aca="false">C48/B48</f>
        <v>0.528765352294764</v>
      </c>
      <c r="E48" s="420" t="n">
        <v>1252</v>
      </c>
      <c r="F48" s="421" t="n">
        <v>664</v>
      </c>
      <c r="G48" s="422" t="n">
        <f aca="false">F48/E48</f>
        <v>0.530351437699681</v>
      </c>
      <c r="H48" s="422" t="n">
        <f aca="false">(B48/E48-1)</f>
        <v>0.235623003194888</v>
      </c>
      <c r="I48" s="422" t="n">
        <f aca="false">(C48/F48)-1</f>
        <v>0.231927710843374</v>
      </c>
      <c r="J48" s="423" t="n">
        <f aca="false">(D48-G48)*100</f>
        <v>-0.158608540491645</v>
      </c>
      <c r="K48" s="424" t="n">
        <v>6272</v>
      </c>
      <c r="L48" s="421" t="n">
        <v>3844</v>
      </c>
      <c r="M48" s="422" t="n">
        <f aca="false">L48/K48</f>
        <v>0.612882653061225</v>
      </c>
      <c r="N48" s="420" t="n">
        <v>4689</v>
      </c>
      <c r="O48" s="421" t="n">
        <v>3418</v>
      </c>
      <c r="P48" s="422" t="n">
        <f aca="false">O48/N48</f>
        <v>0.72894007251013</v>
      </c>
      <c r="Q48" s="422" t="n">
        <f aca="false">(K48/N48-1)</f>
        <v>0.337598635103433</v>
      </c>
      <c r="R48" s="422" t="n">
        <f aca="false">(L48/O48)-1</f>
        <v>0.124634289057929</v>
      </c>
      <c r="S48" s="423" t="n">
        <f aca="false">(M48-P48)*100</f>
        <v>-11.6057419448906</v>
      </c>
    </row>
    <row r="49" customFormat="false" ht="15.95" hidden="false" customHeight="true" outlineLevel="0" collapsed="false">
      <c r="A49" s="431" t="s">
        <v>156</v>
      </c>
      <c r="B49" s="432" t="n">
        <v>1258</v>
      </c>
      <c r="C49" s="433" t="n">
        <v>544</v>
      </c>
      <c r="D49" s="434" t="n">
        <f aca="false">C49/B49</f>
        <v>0.432432432432432</v>
      </c>
      <c r="E49" s="432" t="n">
        <v>1332</v>
      </c>
      <c r="F49" s="433" t="n">
        <v>593</v>
      </c>
      <c r="G49" s="434" t="n">
        <f aca="false">F49/E49</f>
        <v>0.445195195195195</v>
      </c>
      <c r="H49" s="434" t="n">
        <f aca="false">(B49/E49-1)</f>
        <v>-0.0555555555555556</v>
      </c>
      <c r="I49" s="434" t="n">
        <f aca="false">(C49/F49)-1</f>
        <v>-0.0826306913996627</v>
      </c>
      <c r="J49" s="435" t="n">
        <f aca="false">(D49-G49)*100</f>
        <v>-1.27627627627627</v>
      </c>
      <c r="K49" s="436" t="n">
        <v>3774</v>
      </c>
      <c r="L49" s="433" t="n">
        <v>1969</v>
      </c>
      <c r="M49" s="434" t="n">
        <f aca="false">L49/K49</f>
        <v>0.521727609962904</v>
      </c>
      <c r="N49" s="432" t="n">
        <v>4360</v>
      </c>
      <c r="O49" s="433" t="n">
        <v>2433</v>
      </c>
      <c r="P49" s="434" t="n">
        <f aca="false">O49/N49</f>
        <v>0.55802752293578</v>
      </c>
      <c r="Q49" s="434" t="n">
        <f aca="false">(K49/N49-1)</f>
        <v>-0.134403669724771</v>
      </c>
      <c r="R49" s="434" t="n">
        <f aca="false">(L49/O49)-1</f>
        <v>-0.190711056309083</v>
      </c>
      <c r="S49" s="435" t="n">
        <f aca="false">(M49-P49)*100</f>
        <v>-3.62999129728757</v>
      </c>
    </row>
    <row r="50" customFormat="false" ht="15" hidden="false" customHeight="false" outlineLevel="0" collapsed="false">
      <c r="A50" s="214" t="s">
        <v>206</v>
      </c>
    </row>
    <row r="51" customFormat="false" ht="14.25" hidden="false" customHeight="false" outlineLevel="0" collapsed="false">
      <c r="A51" s="214"/>
      <c r="E51" s="437"/>
      <c r="F51" s="437"/>
    </row>
    <row r="52" customFormat="false" ht="13.5" hidden="false" customHeight="false" outlineLevel="0" collapsed="false">
      <c r="C52" s="43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V15" activeCellId="0" sqref="V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10.41"/>
    <col collapsed="false" customWidth="true" hidden="false" outlineLevel="0" max="3" min="3" style="438" width="10.71"/>
    <col collapsed="false" customWidth="true" hidden="false" outlineLevel="0" max="4" min="4" style="438" width="10.28"/>
    <col collapsed="false" customWidth="true" hidden="false" outlineLevel="0" max="5" min="5" style="438" width="10.13"/>
    <col collapsed="false" customWidth="true" hidden="false" outlineLevel="0" max="6" min="6" style="438" width="11.13"/>
    <col collapsed="false" customWidth="true" hidden="false" outlineLevel="0" max="7" min="7" style="438" width="10.28"/>
    <col collapsed="false" customWidth="true" hidden="false" outlineLevel="0" max="8" min="8" style="438" width="9.41"/>
    <col collapsed="false" customWidth="true" hidden="false" outlineLevel="0" max="9" min="9" style="438" width="11.42"/>
    <col collapsed="false" customWidth="true" hidden="false" outlineLevel="0" max="10" min="10" style="438" width="7.56"/>
    <col collapsed="false" customWidth="true" hidden="false" outlineLevel="0" max="11" min="11" style="438" width="11.7"/>
    <col collapsed="false" customWidth="true" hidden="false" outlineLevel="0" max="12" min="12" style="438" width="11.99"/>
    <col collapsed="false" customWidth="true" hidden="false" outlineLevel="0" max="13" min="13" style="438" width="10.28"/>
    <col collapsed="false" customWidth="true" hidden="false" outlineLevel="0" max="15" min="14" style="438" width="11.7"/>
    <col collapsed="false" customWidth="true" hidden="false" outlineLevel="0" max="16" min="16" style="438" width="9.85"/>
    <col collapsed="false" customWidth="true" hidden="false" outlineLevel="0" max="17" min="17" style="438" width="9.99"/>
    <col collapsed="false" customWidth="true" hidden="false" outlineLevel="0" max="18" min="18" style="438" width="12.28"/>
    <col collapsed="false" customWidth="true" hidden="false" outlineLevel="0" max="19" min="19" style="438" width="7.7"/>
    <col collapsed="false" customWidth="false" hidden="false" outlineLevel="0" max="257" min="20" style="438" width="9.14"/>
  </cols>
  <sheetData>
    <row r="1" customFormat="false" ht="21" hidden="false" customHeight="false" outlineLevel="0" collapsed="false">
      <c r="A1" s="439" t="s">
        <v>39</v>
      </c>
      <c r="B1" s="439"/>
    </row>
    <row r="2" customFormat="false" ht="8.25" hidden="false" customHeight="true" outlineLevel="0" collapsed="false"/>
    <row r="3" customFormat="false" ht="19.35" hidden="false" customHeight="true" outlineLevel="0" collapsed="false">
      <c r="A3" s="440" t="s">
        <v>207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</row>
    <row r="4" customFormat="false" ht="16.7" hidden="false" customHeight="true" outlineLevel="0" collapsed="false">
      <c r="A4" s="441" t="s">
        <v>208</v>
      </c>
      <c r="B4" s="442" t="s">
        <v>119</v>
      </c>
      <c r="C4" s="442"/>
      <c r="D4" s="442"/>
      <c r="E4" s="442"/>
      <c r="F4" s="442"/>
      <c r="G4" s="442"/>
      <c r="H4" s="442"/>
      <c r="I4" s="442"/>
      <c r="J4" s="442"/>
      <c r="K4" s="443" t="s">
        <v>120</v>
      </c>
      <c r="L4" s="443"/>
      <c r="M4" s="443"/>
      <c r="N4" s="443"/>
      <c r="O4" s="443"/>
      <c r="P4" s="443"/>
      <c r="Q4" s="443"/>
      <c r="R4" s="443"/>
      <c r="S4" s="443"/>
    </row>
    <row r="5" s="447" customFormat="true" ht="14.45" hidden="false" customHeight="true" outlineLevel="0" collapsed="false">
      <c r="A5" s="441"/>
      <c r="B5" s="444" t="s">
        <v>75</v>
      </c>
      <c r="C5" s="444"/>
      <c r="D5" s="444"/>
      <c r="E5" s="444" t="s">
        <v>76</v>
      </c>
      <c r="F5" s="444"/>
      <c r="G5" s="444"/>
      <c r="H5" s="445" t="s">
        <v>77</v>
      </c>
      <c r="I5" s="445"/>
      <c r="J5" s="445"/>
      <c r="K5" s="446" t="s">
        <v>78</v>
      </c>
      <c r="L5" s="446"/>
      <c r="M5" s="446"/>
      <c r="N5" s="446" t="s">
        <v>79</v>
      </c>
      <c r="O5" s="446"/>
      <c r="P5" s="446"/>
      <c r="Q5" s="445" t="s">
        <v>77</v>
      </c>
      <c r="R5" s="445"/>
      <c r="S5" s="445"/>
    </row>
    <row r="6" customFormat="false" ht="30.4" hidden="false" customHeight="true" outlineLevel="0" collapsed="false">
      <c r="A6" s="441"/>
      <c r="B6" s="448" t="s">
        <v>47</v>
      </c>
      <c r="C6" s="449" t="s">
        <v>81</v>
      </c>
      <c r="D6" s="450" t="s">
        <v>209</v>
      </c>
      <c r="E6" s="448" t="s">
        <v>47</v>
      </c>
      <c r="F6" s="449" t="s">
        <v>81</v>
      </c>
      <c r="G6" s="450" t="s">
        <v>209</v>
      </c>
      <c r="H6" s="451" t="s">
        <v>83</v>
      </c>
      <c r="I6" s="451" t="s">
        <v>84</v>
      </c>
      <c r="J6" s="452" t="s">
        <v>160</v>
      </c>
      <c r="K6" s="453" t="s">
        <v>47</v>
      </c>
      <c r="L6" s="449" t="s">
        <v>81</v>
      </c>
      <c r="M6" s="450" t="s">
        <v>209</v>
      </c>
      <c r="N6" s="454" t="s">
        <v>47</v>
      </c>
      <c r="O6" s="449" t="s">
        <v>81</v>
      </c>
      <c r="P6" s="450" t="s">
        <v>209</v>
      </c>
      <c r="Q6" s="451" t="s">
        <v>83</v>
      </c>
      <c r="R6" s="451" t="s">
        <v>84</v>
      </c>
      <c r="S6" s="452" t="s">
        <v>160</v>
      </c>
    </row>
    <row r="7" s="462" customFormat="true" ht="17.25" hidden="false" customHeight="false" outlineLevel="0" collapsed="false">
      <c r="A7" s="455" t="s">
        <v>85</v>
      </c>
      <c r="B7" s="456" t="n">
        <f aca="false">B8+B18+B30+B35+B43</f>
        <v>768646</v>
      </c>
      <c r="C7" s="457" t="n">
        <f aca="false">C8+C18+C30+C35+C43</f>
        <v>529562</v>
      </c>
      <c r="D7" s="458" t="n">
        <f aca="false">C7/B7</f>
        <v>0.688954343091618</v>
      </c>
      <c r="E7" s="456" t="n">
        <f aca="false">E8+E18+E30+E35+E43</f>
        <v>737363</v>
      </c>
      <c r="F7" s="457" t="n">
        <f aca="false">F8+F18+F30+F35+F43</f>
        <v>461569</v>
      </c>
      <c r="G7" s="458" t="n">
        <f aca="false">F7/E7</f>
        <v>0.62597255354554</v>
      </c>
      <c r="H7" s="459" t="n">
        <f aca="false">(B7/E7-1)</f>
        <v>0.0424255081960987</v>
      </c>
      <c r="I7" s="459" t="n">
        <f aca="false">(C7/F7)-1</f>
        <v>0.147308419759559</v>
      </c>
      <c r="J7" s="460" t="n">
        <f aca="false">(D7-G7)*100</f>
        <v>6.29817895460784</v>
      </c>
      <c r="K7" s="461" t="n">
        <f aca="false">K8+K18+K30+K35+K43</f>
        <v>2229197</v>
      </c>
      <c r="L7" s="457" t="n">
        <f aca="false">L8+L18+L30+L35+L43</f>
        <v>1583261</v>
      </c>
      <c r="M7" s="458" t="n">
        <f aca="false">L7/K7</f>
        <v>0.710238260683107</v>
      </c>
      <c r="N7" s="456" t="n">
        <f aca="false">N8+N18+N30+N35+N43</f>
        <v>2164934</v>
      </c>
      <c r="O7" s="457" t="n">
        <f aca="false">O8+O18+O30+O35+O43</f>
        <v>1446034</v>
      </c>
      <c r="P7" s="458" t="n">
        <f aca="false">O7/N7</f>
        <v>0.667934449733803</v>
      </c>
      <c r="Q7" s="459" t="n">
        <f aca="false">(K7/N7-1)</f>
        <v>0.0296835838875458</v>
      </c>
      <c r="R7" s="459" t="n">
        <f aca="false">(L7/O7)-1</f>
        <v>0.0948988751301836</v>
      </c>
      <c r="S7" s="460" t="n">
        <f aca="false">(M7-P7)*100</f>
        <v>4.23038109493044</v>
      </c>
    </row>
    <row r="8" s="469" customFormat="true" ht="15.95" hidden="false" customHeight="true" outlineLevel="0" collapsed="false">
      <c r="A8" s="463" t="s">
        <v>169</v>
      </c>
      <c r="B8" s="464" t="n">
        <f aca="false">SUM(B9:B17)</f>
        <v>263486</v>
      </c>
      <c r="C8" s="465" t="n">
        <f aca="false">SUM(C9:C17)</f>
        <v>185341</v>
      </c>
      <c r="D8" s="466" t="n">
        <f aca="false">C8/B8</f>
        <v>0.703418777468253</v>
      </c>
      <c r="E8" s="464" t="n">
        <f aca="false">SUM(E9:E17)</f>
        <v>238779</v>
      </c>
      <c r="F8" s="465" t="n">
        <f aca="false">SUM(F9:F17)</f>
        <v>154003</v>
      </c>
      <c r="G8" s="466" t="n">
        <f aca="false">F8/E8</f>
        <v>0.644960402715482</v>
      </c>
      <c r="H8" s="466" t="n">
        <f aca="false">(B8/E8-1)</f>
        <v>0.103472248397053</v>
      </c>
      <c r="I8" s="466" t="n">
        <f aca="false">(C8/F8)-1</f>
        <v>0.203489542411512</v>
      </c>
      <c r="J8" s="467" t="n">
        <f aca="false">(D8-G8)*100</f>
        <v>5.84583747527708</v>
      </c>
      <c r="K8" s="468" t="n">
        <f aca="false">SUM(K9:K17)</f>
        <v>764477</v>
      </c>
      <c r="L8" s="465" t="n">
        <f aca="false">SUM(L9:L17)</f>
        <v>558705</v>
      </c>
      <c r="M8" s="466" t="n">
        <f aca="false">L8/K8</f>
        <v>0.730832974700351</v>
      </c>
      <c r="N8" s="464" t="n">
        <f aca="false">SUM(N9:N17)</f>
        <v>682175</v>
      </c>
      <c r="O8" s="465" t="n">
        <f aca="false">SUM(O9:O17)</f>
        <v>477569</v>
      </c>
      <c r="P8" s="466" t="n">
        <f aca="false">O8/N8</f>
        <v>0.700068164327335</v>
      </c>
      <c r="Q8" s="466" t="n">
        <f aca="false">(K8/N8-1)</f>
        <v>0.120646461685052</v>
      </c>
      <c r="R8" s="466" t="n">
        <f aca="false">(L8/O8)-1</f>
        <v>0.169893774512165</v>
      </c>
      <c r="S8" s="467" t="n">
        <f aca="false">(M8-P8)*100</f>
        <v>3.07648103730154</v>
      </c>
    </row>
    <row r="9" customFormat="false" ht="15.95" hidden="false" customHeight="true" outlineLevel="0" collapsed="false">
      <c r="A9" s="470" t="s">
        <v>86</v>
      </c>
      <c r="B9" s="471" t="n">
        <v>108328</v>
      </c>
      <c r="C9" s="472" t="n">
        <v>78823</v>
      </c>
      <c r="D9" s="473" t="n">
        <f aca="false">C9/B9</f>
        <v>0.727632744996677</v>
      </c>
      <c r="E9" s="471" t="n">
        <v>102161</v>
      </c>
      <c r="F9" s="472" t="n">
        <v>71435</v>
      </c>
      <c r="G9" s="473" t="n">
        <f aca="false">F9/E9</f>
        <v>0.699239435792524</v>
      </c>
      <c r="H9" s="473" t="n">
        <f aca="false">(B9/E9-1)</f>
        <v>0.0603655015123188</v>
      </c>
      <c r="I9" s="473" t="n">
        <f aca="false">(C9/F9)-1</f>
        <v>0.103422691957724</v>
      </c>
      <c r="J9" s="474" t="n">
        <f aca="false">(D9-G9)*100</f>
        <v>2.83933092041532</v>
      </c>
      <c r="K9" s="475" t="n">
        <v>319185</v>
      </c>
      <c r="L9" s="472" t="n">
        <v>237345</v>
      </c>
      <c r="M9" s="473" t="n">
        <f aca="false">L9/K9</f>
        <v>0.74359697354199</v>
      </c>
      <c r="N9" s="471" t="n">
        <v>305763</v>
      </c>
      <c r="O9" s="472" t="n">
        <v>230516</v>
      </c>
      <c r="P9" s="473" t="n">
        <f aca="false">O9/N9</f>
        <v>0.753904167606937</v>
      </c>
      <c r="Q9" s="473" t="n">
        <f aca="false">(K9/N9-1)</f>
        <v>0.0438967435562838</v>
      </c>
      <c r="R9" s="473" t="n">
        <f aca="false">(L9/O9)-1</f>
        <v>0.029624841659581</v>
      </c>
      <c r="S9" s="474" t="n">
        <f aca="false">(M9-P9)*100</f>
        <v>-1.03071940649476</v>
      </c>
    </row>
    <row r="10" customFormat="false" ht="15.95" hidden="false" customHeight="true" outlineLevel="0" collapsed="false">
      <c r="A10" s="470" t="s">
        <v>96</v>
      </c>
      <c r="B10" s="471" t="n">
        <v>52098</v>
      </c>
      <c r="C10" s="472" t="n">
        <v>34410</v>
      </c>
      <c r="D10" s="473" t="n">
        <f aca="false">C10/B10</f>
        <v>0.660486007140389</v>
      </c>
      <c r="E10" s="471" t="n">
        <v>52838</v>
      </c>
      <c r="F10" s="472" t="n">
        <v>30045</v>
      </c>
      <c r="G10" s="473" t="n">
        <f aca="false">F10/E10</f>
        <v>0.568624853325258</v>
      </c>
      <c r="H10" s="473" t="n">
        <f aca="false">(B10/E10-1)</f>
        <v>-0.0140050721071956</v>
      </c>
      <c r="I10" s="473" t="n">
        <f aca="false">(C10/F10)-1</f>
        <v>0.145282076884673</v>
      </c>
      <c r="J10" s="474" t="n">
        <f aca="false">(D10-G10)*100</f>
        <v>9.18611538151309</v>
      </c>
      <c r="K10" s="475" t="n">
        <v>153224</v>
      </c>
      <c r="L10" s="472" t="n">
        <v>104607</v>
      </c>
      <c r="M10" s="473" t="n">
        <f aca="false">L10/K10</f>
        <v>0.682706364538192</v>
      </c>
      <c r="N10" s="471" t="n">
        <v>155116</v>
      </c>
      <c r="O10" s="472" t="n">
        <v>98410</v>
      </c>
      <c r="P10" s="473" t="n">
        <f aca="false">O10/N10</f>
        <v>0.634428427757291</v>
      </c>
      <c r="Q10" s="473" t="n">
        <f aca="false">(K10/N10-1)</f>
        <v>-0.0121973232935352</v>
      </c>
      <c r="R10" s="473" t="n">
        <f aca="false">(L10/O10)-1</f>
        <v>0.0629712427598821</v>
      </c>
      <c r="S10" s="474" t="n">
        <f aca="false">(M10-P10)*100</f>
        <v>4.82779367809011</v>
      </c>
    </row>
    <row r="11" customFormat="false" ht="15.95" hidden="false" customHeight="true" outlineLevel="0" collapsed="false">
      <c r="A11" s="470" t="s">
        <v>100</v>
      </c>
      <c r="B11" s="471" t="n">
        <v>28420</v>
      </c>
      <c r="C11" s="472" t="n">
        <v>18932</v>
      </c>
      <c r="D11" s="473" t="n">
        <f aca="false">C11/B11</f>
        <v>0.666150598170303</v>
      </c>
      <c r="E11" s="471" t="n">
        <v>22040</v>
      </c>
      <c r="F11" s="472" t="n">
        <v>13309</v>
      </c>
      <c r="G11" s="473" t="n">
        <f aca="false">F11/E11</f>
        <v>0.603856624319419</v>
      </c>
      <c r="H11" s="473" t="n">
        <f aca="false">(B11/E11-1)</f>
        <v>0.289473684210526</v>
      </c>
      <c r="I11" s="473" t="n">
        <f aca="false">(C11/F11)-1</f>
        <v>0.422496055300924</v>
      </c>
      <c r="J11" s="474" t="n">
        <f aca="false">(D11-G11)*100</f>
        <v>6.22939738508834</v>
      </c>
      <c r="K11" s="475" t="n">
        <v>81200</v>
      </c>
      <c r="L11" s="472" t="n">
        <v>59110</v>
      </c>
      <c r="M11" s="473" t="n">
        <f aca="false">L11/K11</f>
        <v>0.727955665024631</v>
      </c>
      <c r="N11" s="471" t="n">
        <v>49880</v>
      </c>
      <c r="O11" s="472" t="n">
        <v>33982</v>
      </c>
      <c r="P11" s="473" t="n">
        <f aca="false">O11/N11</f>
        <v>0.681275060144347</v>
      </c>
      <c r="Q11" s="473" t="n">
        <f aca="false">(K11/N11-1)</f>
        <v>0.627906976744186</v>
      </c>
      <c r="R11" s="473" t="n">
        <f aca="false">(L11/O11)-1</f>
        <v>0.739450297216173</v>
      </c>
      <c r="S11" s="474" t="n">
        <f aca="false">(M11-P11)*100</f>
        <v>4.6680604880284</v>
      </c>
    </row>
    <row r="12" customFormat="false" ht="15.95" hidden="false" customHeight="true" outlineLevel="0" collapsed="false">
      <c r="A12" s="470" t="s">
        <v>101</v>
      </c>
      <c r="B12" s="471" t="n">
        <v>23064</v>
      </c>
      <c r="C12" s="472" t="n">
        <v>16725</v>
      </c>
      <c r="D12" s="473" t="n">
        <f aca="false">C12/B12</f>
        <v>0.725156087408949</v>
      </c>
      <c r="E12" s="471" t="n">
        <v>23064</v>
      </c>
      <c r="F12" s="472" t="n">
        <v>16080</v>
      </c>
      <c r="G12" s="473" t="n">
        <f aca="false">F12/E12</f>
        <v>0.697190426638918</v>
      </c>
      <c r="H12" s="473" t="n">
        <f aca="false">(B12/E12-1)</f>
        <v>0</v>
      </c>
      <c r="I12" s="473" t="n">
        <f aca="false">(C12/F12)-1</f>
        <v>0.0401119402985075</v>
      </c>
      <c r="J12" s="474" t="n">
        <f aca="false">(D12-G12)*100</f>
        <v>2.79656607700312</v>
      </c>
      <c r="K12" s="475" t="n">
        <v>66464</v>
      </c>
      <c r="L12" s="472" t="n">
        <v>50072</v>
      </c>
      <c r="M12" s="473" t="n">
        <f aca="false">L12/K12</f>
        <v>0.753370245546461</v>
      </c>
      <c r="N12" s="471" t="n">
        <v>66960</v>
      </c>
      <c r="O12" s="472" t="n">
        <v>48809</v>
      </c>
      <c r="P12" s="473" t="n">
        <f aca="false">O12/N12</f>
        <v>0.728927718040621</v>
      </c>
      <c r="Q12" s="473" t="n">
        <f aca="false">(K12/N12-1)</f>
        <v>-0.00740740740740742</v>
      </c>
      <c r="R12" s="473" t="n">
        <f aca="false">(L12/O12)-1</f>
        <v>0.0258763752586613</v>
      </c>
      <c r="S12" s="474" t="n">
        <f aca="false">(M12-P12)*100</f>
        <v>2.444252750584</v>
      </c>
    </row>
    <row r="13" customFormat="false" ht="15.95" hidden="false" customHeight="true" outlineLevel="0" collapsed="false">
      <c r="A13" s="470" t="s">
        <v>103</v>
      </c>
      <c r="B13" s="471" t="n">
        <v>18020</v>
      </c>
      <c r="C13" s="472" t="n">
        <v>12240</v>
      </c>
      <c r="D13" s="473" t="n">
        <f aca="false">C13/B13</f>
        <v>0.679245283018868</v>
      </c>
      <c r="E13" s="471" t="n">
        <v>18868</v>
      </c>
      <c r="F13" s="472" t="n">
        <v>9841</v>
      </c>
      <c r="G13" s="473" t="n">
        <f aca="false">F13/E13</f>
        <v>0.521570913716345</v>
      </c>
      <c r="H13" s="473" t="n">
        <f aca="false">(B13/E13-1)</f>
        <v>-0.0449438202247191</v>
      </c>
      <c r="I13" s="473" t="n">
        <f aca="false">(C13/F13)-1</f>
        <v>0.243776039020425</v>
      </c>
      <c r="J13" s="474" t="n">
        <f aca="false">(D13-G13)*100</f>
        <v>15.7674369302523</v>
      </c>
      <c r="K13" s="475" t="n">
        <v>54084</v>
      </c>
      <c r="L13" s="472" t="n">
        <v>38926</v>
      </c>
      <c r="M13" s="473" t="n">
        <f aca="false">L13/K13</f>
        <v>0.719732268323349</v>
      </c>
      <c r="N13" s="471" t="n">
        <v>54648</v>
      </c>
      <c r="O13" s="472" t="n">
        <v>33531</v>
      </c>
      <c r="P13" s="473" t="n">
        <f aca="false">O13/N13</f>
        <v>0.613581466842336</v>
      </c>
      <c r="Q13" s="473" t="n">
        <f aca="false">(K13/N13-1)</f>
        <v>-0.010320597277119</v>
      </c>
      <c r="R13" s="473" t="n">
        <f aca="false">(L13/O13)-1</f>
        <v>0.16089588738779</v>
      </c>
      <c r="S13" s="474" t="n">
        <f aca="false">(M13-P13)*100</f>
        <v>10.6150801481013</v>
      </c>
    </row>
    <row r="14" customFormat="false" ht="15.95" hidden="false" customHeight="true" outlineLevel="0" collapsed="false">
      <c r="A14" s="470" t="s">
        <v>87</v>
      </c>
      <c r="B14" s="471" t="n">
        <v>13024</v>
      </c>
      <c r="C14" s="472" t="n">
        <v>10123</v>
      </c>
      <c r="D14" s="473" t="n">
        <f aca="false">C14/B14</f>
        <v>0.777257371007371</v>
      </c>
      <c r="E14" s="471"/>
      <c r="F14" s="472"/>
      <c r="G14" s="473"/>
      <c r="H14" s="473"/>
      <c r="I14" s="473"/>
      <c r="J14" s="474"/>
      <c r="K14" s="475" t="n">
        <v>30488</v>
      </c>
      <c r="L14" s="472" t="n">
        <v>24530</v>
      </c>
      <c r="M14" s="473" t="n">
        <f aca="false">L14/K14</f>
        <v>0.804578850695356</v>
      </c>
      <c r="N14" s="471"/>
      <c r="O14" s="472"/>
      <c r="P14" s="473"/>
      <c r="Q14" s="473"/>
      <c r="R14" s="473"/>
      <c r="S14" s="474"/>
    </row>
    <row r="15" customFormat="false" ht="15.95" hidden="false" customHeight="true" outlineLevel="0" collapsed="false">
      <c r="A15" s="470" t="s">
        <v>107</v>
      </c>
      <c r="B15" s="471" t="n">
        <v>9300</v>
      </c>
      <c r="C15" s="472" t="n">
        <v>6851</v>
      </c>
      <c r="D15" s="473" t="n">
        <f aca="false">C15/B15</f>
        <v>0.736666666666667</v>
      </c>
      <c r="E15" s="471" t="n">
        <v>9000</v>
      </c>
      <c r="F15" s="472" t="n">
        <v>6182</v>
      </c>
      <c r="G15" s="473" t="n">
        <f aca="false">F15/E15</f>
        <v>0.686888888888889</v>
      </c>
      <c r="H15" s="473" t="n">
        <f aca="false">(B15/E15-1)</f>
        <v>0.0333333333333334</v>
      </c>
      <c r="I15" s="473" t="n">
        <f aca="false">(C15/F15)-1</f>
        <v>0.10821740537043</v>
      </c>
      <c r="J15" s="474" t="n">
        <f aca="false">(D15-G15)*100</f>
        <v>4.97777777777778</v>
      </c>
      <c r="K15" s="475" t="n">
        <v>27000</v>
      </c>
      <c r="L15" s="472" t="n">
        <v>21506</v>
      </c>
      <c r="M15" s="473" t="n">
        <f aca="false">L15/K15</f>
        <v>0.796518518518519</v>
      </c>
      <c r="N15" s="471" t="n">
        <v>17400</v>
      </c>
      <c r="O15" s="472" t="n">
        <v>9961</v>
      </c>
      <c r="P15" s="473" t="n">
        <f aca="false">O15/N15</f>
        <v>0.572471264367816</v>
      </c>
      <c r="Q15" s="473" t="n">
        <f aca="false">(K15/N15-1)</f>
        <v>0.551724137931035</v>
      </c>
      <c r="R15" s="473" t="n">
        <f aca="false">(L15/O15)-1</f>
        <v>1.15902017869692</v>
      </c>
      <c r="S15" s="474" t="n">
        <f aca="false">(M15-P15)*100</f>
        <v>22.4047254150702</v>
      </c>
    </row>
    <row r="16" customFormat="false" ht="15.95" hidden="false" customHeight="true" outlineLevel="0" collapsed="false">
      <c r="A16" s="470" t="s">
        <v>110</v>
      </c>
      <c r="B16" s="471" t="n">
        <v>5720</v>
      </c>
      <c r="C16" s="472" t="n">
        <v>4628</v>
      </c>
      <c r="D16" s="473" t="n">
        <f aca="false">C16/B16</f>
        <v>0.809090909090909</v>
      </c>
      <c r="E16" s="471" t="n">
        <v>5720</v>
      </c>
      <c r="F16" s="472" t="n">
        <v>4316</v>
      </c>
      <c r="G16" s="473" t="n">
        <f aca="false">F16/E16</f>
        <v>0.754545454545455</v>
      </c>
      <c r="H16" s="473" t="n">
        <f aca="false">(B16/E16-1)</f>
        <v>0</v>
      </c>
      <c r="I16" s="473" t="n">
        <f aca="false">(C16/F16)-1</f>
        <v>0.072289156626506</v>
      </c>
      <c r="J16" s="474" t="n">
        <f aca="false">(D16-G16)*100</f>
        <v>5.45454545454546</v>
      </c>
      <c r="K16" s="475" t="n">
        <v>16720</v>
      </c>
      <c r="L16" s="472" t="n">
        <v>13840</v>
      </c>
      <c r="M16" s="473" t="n">
        <f aca="false">L16/K16</f>
        <v>0.827751196172249</v>
      </c>
      <c r="N16" s="471" t="n">
        <v>16720</v>
      </c>
      <c r="O16" s="472" t="n">
        <v>12837</v>
      </c>
      <c r="P16" s="473" t="n">
        <f aca="false">O16/N16</f>
        <v>0.767763157894737</v>
      </c>
      <c r="Q16" s="473" t="n">
        <f aca="false">(K16/N16-1)</f>
        <v>0</v>
      </c>
      <c r="R16" s="473" t="n">
        <f aca="false">(L16/O16)-1</f>
        <v>0.0781335202929034</v>
      </c>
      <c r="S16" s="474" t="n">
        <f aca="false">(M16-P16)*100</f>
        <v>5.9988038277512</v>
      </c>
    </row>
    <row r="17" customFormat="false" ht="15.95" hidden="false" customHeight="true" outlineLevel="0" collapsed="false">
      <c r="A17" s="470" t="s">
        <v>106</v>
      </c>
      <c r="B17" s="471" t="n">
        <v>5512</v>
      </c>
      <c r="C17" s="472" t="n">
        <v>2609</v>
      </c>
      <c r="D17" s="473" t="n">
        <f aca="false">C17/B17</f>
        <v>0.47333091436865</v>
      </c>
      <c r="E17" s="471" t="n">
        <v>5088</v>
      </c>
      <c r="F17" s="472" t="n">
        <v>2795</v>
      </c>
      <c r="G17" s="473" t="n">
        <f aca="false">F17/E17</f>
        <v>0.549331761006289</v>
      </c>
      <c r="H17" s="473" t="n">
        <f aca="false">(B17/E17-1)</f>
        <v>0.0833333333333333</v>
      </c>
      <c r="I17" s="473" t="n">
        <f aca="false">(C17/F17)-1</f>
        <v>-0.0665474060822898</v>
      </c>
      <c r="J17" s="474" t="n">
        <f aca="false">(D17-G17)*100</f>
        <v>-7.60008466376391</v>
      </c>
      <c r="K17" s="475" t="n">
        <v>16112</v>
      </c>
      <c r="L17" s="472" t="n">
        <v>8769</v>
      </c>
      <c r="M17" s="473" t="n">
        <f aca="false">L17/K17</f>
        <v>0.544252730883813</v>
      </c>
      <c r="N17" s="471" t="n">
        <v>15688</v>
      </c>
      <c r="O17" s="472" t="n">
        <v>9523</v>
      </c>
      <c r="P17" s="473" t="n">
        <f aca="false">O17/N17</f>
        <v>0.607024477307496</v>
      </c>
      <c r="Q17" s="473" t="n">
        <f aca="false">(K17/N17-1)</f>
        <v>0.027027027027027</v>
      </c>
      <c r="R17" s="473" t="n">
        <f aca="false">(L17/O17)-1</f>
        <v>-0.0791767300220518</v>
      </c>
      <c r="S17" s="474" t="n">
        <f aca="false">(M17-P17)*100</f>
        <v>-6.27717464236829</v>
      </c>
    </row>
    <row r="18" s="469" customFormat="true" ht="15.95" hidden="false" customHeight="true" outlineLevel="0" collapsed="false">
      <c r="A18" s="476" t="s">
        <v>181</v>
      </c>
      <c r="B18" s="477" t="n">
        <f aca="false">SUM(B19:B29)</f>
        <v>250163</v>
      </c>
      <c r="C18" s="478" t="n">
        <f aca="false">SUM(C19:C29)</f>
        <v>162239</v>
      </c>
      <c r="D18" s="479" t="n">
        <f aca="false">C18/B18</f>
        <v>0.648533156382039</v>
      </c>
      <c r="E18" s="477" t="n">
        <f aca="false">SUM(E19:E29)</f>
        <v>232425</v>
      </c>
      <c r="F18" s="478" t="n">
        <f aca="false">SUM(F19:F29)</f>
        <v>141796</v>
      </c>
      <c r="G18" s="479" t="n">
        <f aca="false">F18/E18</f>
        <v>0.610072066257933</v>
      </c>
      <c r="H18" s="479" t="n">
        <f aca="false">(B18/E18-1)</f>
        <v>0.0763170915349036</v>
      </c>
      <c r="I18" s="479" t="n">
        <f aca="false">(C18/F18)-1</f>
        <v>0.144171908939603</v>
      </c>
      <c r="J18" s="480" t="n">
        <f aca="false">(D18-G18)*100</f>
        <v>3.84610901241063</v>
      </c>
      <c r="K18" s="481" t="n">
        <f aca="false">SUM(K19:K29)</f>
        <v>721669</v>
      </c>
      <c r="L18" s="478" t="n">
        <f aca="false">SUM(L19:L29)</f>
        <v>473817</v>
      </c>
      <c r="M18" s="479" t="n">
        <f aca="false">L18/K18</f>
        <v>0.656557230530894</v>
      </c>
      <c r="N18" s="477" t="n">
        <f aca="false">SUM(N19:N29)</f>
        <v>691788</v>
      </c>
      <c r="O18" s="478" t="n">
        <f aca="false">SUM(O19:O29)</f>
        <v>435387</v>
      </c>
      <c r="P18" s="479" t="n">
        <f aca="false">O18/N18</f>
        <v>0.62936477649222</v>
      </c>
      <c r="Q18" s="479" t="n">
        <f aca="false">(K18/N18-1)</f>
        <v>0.0431938686418383</v>
      </c>
      <c r="R18" s="479" t="n">
        <f aca="false">(L18/O18)-1</f>
        <v>0.0882663010149591</v>
      </c>
      <c r="S18" s="480" t="n">
        <f aca="false">(M18-P18)*100</f>
        <v>2.71924540386742</v>
      </c>
    </row>
    <row r="19" s="469" customFormat="true" ht="15.95" hidden="false" customHeight="true" outlineLevel="0" collapsed="false">
      <c r="A19" s="470" t="s">
        <v>86</v>
      </c>
      <c r="B19" s="471" t="n">
        <v>115316</v>
      </c>
      <c r="C19" s="472" t="n">
        <v>84661</v>
      </c>
      <c r="D19" s="473" t="n">
        <f aca="false">C19/B19</f>
        <v>0.734165250268827</v>
      </c>
      <c r="E19" s="471" t="n">
        <v>115891</v>
      </c>
      <c r="F19" s="472" t="n">
        <v>85640</v>
      </c>
      <c r="G19" s="473" t="n">
        <f aca="false">F19/E19</f>
        <v>0.738970239276562</v>
      </c>
      <c r="H19" s="473" t="n">
        <f aca="false">(B19/E19-1)</f>
        <v>-0.00496155870602544</v>
      </c>
      <c r="I19" s="473" t="n">
        <f aca="false">(C19/F19)-1</f>
        <v>-0.0114315740308267</v>
      </c>
      <c r="J19" s="474" t="n">
        <f aca="false">(D19-G19)*100</f>
        <v>-0.480498900773507</v>
      </c>
      <c r="K19" s="475" t="n">
        <v>348568</v>
      </c>
      <c r="L19" s="472" t="n">
        <v>255502</v>
      </c>
      <c r="M19" s="473" t="n">
        <f aca="false">L19/K19</f>
        <v>0.733004750866402</v>
      </c>
      <c r="N19" s="471" t="n">
        <v>355910</v>
      </c>
      <c r="O19" s="472" t="n">
        <v>260017</v>
      </c>
      <c r="P19" s="473" t="n">
        <f aca="false">O19/N19</f>
        <v>0.730569526003765</v>
      </c>
      <c r="Q19" s="473" t="n">
        <f aca="false">(K19/N19-1)</f>
        <v>-0.0206288106543789</v>
      </c>
      <c r="R19" s="473" t="n">
        <f aca="false">(L19/O19)-1</f>
        <v>-0.0173642492606253</v>
      </c>
      <c r="S19" s="474" t="n">
        <f aca="false">(M19-P19)*100</f>
        <v>0.243522486263692</v>
      </c>
    </row>
    <row r="20" s="469" customFormat="true" ht="15.95" hidden="false" customHeight="true" outlineLevel="0" collapsed="false">
      <c r="A20" s="470" t="s">
        <v>98</v>
      </c>
      <c r="B20" s="471" t="n">
        <v>43332</v>
      </c>
      <c r="C20" s="472" t="n">
        <v>16220</v>
      </c>
      <c r="D20" s="473" t="n">
        <f aca="false">C20/B20</f>
        <v>0.374319209821841</v>
      </c>
      <c r="E20" s="471" t="n">
        <v>26496</v>
      </c>
      <c r="F20" s="472" t="n">
        <v>9777</v>
      </c>
      <c r="G20" s="473" t="n">
        <f aca="false">F20/E20</f>
        <v>0.368999094202899</v>
      </c>
      <c r="H20" s="473" t="n">
        <f aca="false">(B20/E20-1)</f>
        <v>0.635416666666667</v>
      </c>
      <c r="I20" s="473" t="n">
        <f aca="false">(C20/F20)-1</f>
        <v>0.65899560192288</v>
      </c>
      <c r="J20" s="474" t="n">
        <f aca="false">(D20-G20)*100</f>
        <v>0.532011561894213</v>
      </c>
      <c r="K20" s="475" t="n">
        <v>130272</v>
      </c>
      <c r="L20" s="472" t="n">
        <v>54909</v>
      </c>
      <c r="M20" s="473" t="n">
        <f aca="false">L20/K20</f>
        <v>0.421495025792189</v>
      </c>
      <c r="N20" s="471" t="n">
        <v>75672</v>
      </c>
      <c r="O20" s="472" t="n">
        <v>30340</v>
      </c>
      <c r="P20" s="473" t="n">
        <f aca="false">O20/N20</f>
        <v>0.400940902843852</v>
      </c>
      <c r="Q20" s="473" t="n">
        <f aca="false">(K20/N20-1)</f>
        <v>0.721535045987948</v>
      </c>
      <c r="R20" s="473" t="n">
        <f aca="false">(L20/O20)-1</f>
        <v>0.809789057350033</v>
      </c>
      <c r="S20" s="474" t="n">
        <f aca="false">(M20-P20)*100</f>
        <v>2.05541229483363</v>
      </c>
    </row>
    <row r="21" s="469" customFormat="true" ht="15.95" hidden="false" customHeight="true" outlineLevel="0" collapsed="false">
      <c r="A21" s="470" t="s">
        <v>99</v>
      </c>
      <c r="B21" s="471" t="n">
        <v>35440</v>
      </c>
      <c r="C21" s="472" t="n">
        <v>26720</v>
      </c>
      <c r="D21" s="473" t="n">
        <f aca="false">C21/B21</f>
        <v>0.753950338600452</v>
      </c>
      <c r="E21" s="471" t="n">
        <v>22680</v>
      </c>
      <c r="F21" s="472" t="n">
        <v>12343</v>
      </c>
      <c r="G21" s="473" t="n">
        <f aca="false">F21/E21</f>
        <v>0.544223985890653</v>
      </c>
      <c r="H21" s="473" t="n">
        <f aca="false">(B21/E21-1)</f>
        <v>0.562610229276896</v>
      </c>
      <c r="I21" s="473" t="n">
        <f aca="false">(C21/F21)-1</f>
        <v>1.16478975937779</v>
      </c>
      <c r="J21" s="474" t="n">
        <f aca="false">(D21-G21)*100</f>
        <v>20.9726352709799</v>
      </c>
      <c r="K21" s="475" t="n">
        <v>82480</v>
      </c>
      <c r="L21" s="472" t="n">
        <v>57761</v>
      </c>
      <c r="M21" s="473" t="n">
        <f aca="false">L21/K21</f>
        <v>0.700303103782735</v>
      </c>
      <c r="N21" s="471" t="n">
        <v>65940</v>
      </c>
      <c r="O21" s="472" t="n">
        <v>36716</v>
      </c>
      <c r="P21" s="473" t="n">
        <f aca="false">O21/N21</f>
        <v>0.556809220503488</v>
      </c>
      <c r="Q21" s="473" t="n">
        <f aca="false">(K21/N21-1)</f>
        <v>0.250834091598423</v>
      </c>
      <c r="R21" s="473" t="n">
        <f aca="false">(L21/O21)-1</f>
        <v>0.57318335330646</v>
      </c>
      <c r="S21" s="474" t="n">
        <f aca="false">(M21-P21)*100</f>
        <v>14.3493883279247</v>
      </c>
    </row>
    <row r="22" s="469" customFormat="true" ht="15.95" hidden="false" customHeight="true" outlineLevel="0" collapsed="false">
      <c r="A22" s="470" t="s">
        <v>88</v>
      </c>
      <c r="B22" s="471" t="n">
        <v>15493</v>
      </c>
      <c r="C22" s="472" t="n">
        <v>12233</v>
      </c>
      <c r="D22" s="473" t="n">
        <f aca="false">C22/B22</f>
        <v>0.789582392048022</v>
      </c>
      <c r="E22" s="471" t="n">
        <v>16600</v>
      </c>
      <c r="F22" s="472" t="n">
        <v>13015</v>
      </c>
      <c r="G22" s="473" t="n">
        <f aca="false">F22/E22</f>
        <v>0.784036144578313</v>
      </c>
      <c r="H22" s="473" t="n">
        <f aca="false">(B22/E22-1)</f>
        <v>-0.0666867469879519</v>
      </c>
      <c r="I22" s="473" t="n">
        <f aca="false">(C22/F22)-1</f>
        <v>-0.060084517864003</v>
      </c>
      <c r="J22" s="474" t="n">
        <f aca="false">(D22-G22)*100</f>
        <v>0.554624746970844</v>
      </c>
      <c r="K22" s="475" t="n">
        <v>45192</v>
      </c>
      <c r="L22" s="472" t="n">
        <v>34485</v>
      </c>
      <c r="M22" s="473" t="n">
        <f aca="false">L22/K22</f>
        <v>0.763077535847053</v>
      </c>
      <c r="N22" s="471" t="n">
        <v>50369</v>
      </c>
      <c r="O22" s="472" t="n">
        <v>39511</v>
      </c>
      <c r="P22" s="473" t="n">
        <f aca="false">O22/N22</f>
        <v>0.784430899958308</v>
      </c>
      <c r="Q22" s="473" t="n">
        <f aca="false">(K22/N22-1)</f>
        <v>-0.102781472731243</v>
      </c>
      <c r="R22" s="473" t="n">
        <f aca="false">(L22/O22)-1</f>
        <v>-0.127205082129027</v>
      </c>
      <c r="S22" s="474" t="n">
        <f aca="false">(M22-P22)*100</f>
        <v>-2.13533641112551</v>
      </c>
    </row>
    <row r="23" s="469" customFormat="true" ht="15.95" hidden="false" customHeight="true" outlineLevel="0" collapsed="false">
      <c r="A23" s="470" t="s">
        <v>89</v>
      </c>
      <c r="B23" s="471" t="n">
        <v>13838</v>
      </c>
      <c r="C23" s="472" t="n">
        <v>5656</v>
      </c>
      <c r="D23" s="473" t="n">
        <f aca="false">C23/B23</f>
        <v>0.408729585200173</v>
      </c>
      <c r="E23" s="471" t="n">
        <v>18444</v>
      </c>
      <c r="F23" s="472" t="n">
        <v>6980</v>
      </c>
      <c r="G23" s="473" t="n">
        <f aca="false">F23/E23</f>
        <v>0.378442854044676</v>
      </c>
      <c r="H23" s="473" t="n">
        <f aca="false">(B23/E23-1)</f>
        <v>-0.249728909130341</v>
      </c>
      <c r="I23" s="473" t="n">
        <f aca="false">(C23/F23)-1</f>
        <v>-0.189684813753582</v>
      </c>
      <c r="J23" s="474" t="n">
        <f aca="false">(D23-G23)*100</f>
        <v>3.02867311554977</v>
      </c>
      <c r="K23" s="475" t="n">
        <v>38643</v>
      </c>
      <c r="L23" s="472" t="n">
        <v>16377</v>
      </c>
      <c r="M23" s="473" t="n">
        <f aca="false">L23/K23</f>
        <v>0.423802499805916</v>
      </c>
      <c r="N23" s="471" t="n">
        <v>48272</v>
      </c>
      <c r="O23" s="472" t="n">
        <v>22650</v>
      </c>
      <c r="P23" s="473" t="n">
        <f aca="false">O23/N23</f>
        <v>0.469216108717269</v>
      </c>
      <c r="Q23" s="473" t="n">
        <f aca="false">(K23/N23-1)</f>
        <v>-0.199473815048061</v>
      </c>
      <c r="R23" s="473" t="n">
        <f aca="false">(L23/O23)-1</f>
        <v>-0.276953642384106</v>
      </c>
      <c r="S23" s="474" t="n">
        <f aca="false">(M23-P23)*100</f>
        <v>-4.54136089113532</v>
      </c>
    </row>
    <row r="24" s="469" customFormat="true" ht="15.95" hidden="false" customHeight="true" outlineLevel="0" collapsed="false">
      <c r="A24" s="470" t="s">
        <v>108</v>
      </c>
      <c r="B24" s="471" t="n">
        <v>7020</v>
      </c>
      <c r="C24" s="472" t="n">
        <v>4661</v>
      </c>
      <c r="D24" s="473" t="n">
        <f aca="false">C24/B24</f>
        <v>0.663960113960114</v>
      </c>
      <c r="E24" s="471" t="n">
        <v>9052</v>
      </c>
      <c r="F24" s="472" t="n">
        <v>3187</v>
      </c>
      <c r="G24" s="473" t="n">
        <f aca="false">F24/E24</f>
        <v>0.352076889085285</v>
      </c>
      <c r="H24" s="473" t="n">
        <f aca="false">(B24/E24-1)</f>
        <v>-0.224480777728679</v>
      </c>
      <c r="I24" s="473" t="n">
        <f aca="false">(C24/F24)-1</f>
        <v>0.462503922183872</v>
      </c>
      <c r="J24" s="474" t="n">
        <f aca="false">(D24-G24)*100</f>
        <v>31.1883224874829</v>
      </c>
      <c r="K24" s="475" t="n">
        <v>20020</v>
      </c>
      <c r="L24" s="472" t="n">
        <v>16355</v>
      </c>
      <c r="M24" s="473" t="n">
        <f aca="false">L24/K24</f>
        <v>0.816933066933067</v>
      </c>
      <c r="N24" s="471" t="n">
        <v>26280</v>
      </c>
      <c r="O24" s="472" t="n">
        <v>9763</v>
      </c>
      <c r="P24" s="473" t="n">
        <f aca="false">O24/N24</f>
        <v>0.371499238964992</v>
      </c>
      <c r="Q24" s="473" t="n">
        <f aca="false">(K24/N24-1)</f>
        <v>-0.23820395738204</v>
      </c>
      <c r="R24" s="473" t="n">
        <f aca="false">(L24/O24)-1</f>
        <v>0.675202294376728</v>
      </c>
      <c r="S24" s="474" t="n">
        <f aca="false">(M24-P24)*100</f>
        <v>44.5433827968075</v>
      </c>
    </row>
    <row r="25" s="469" customFormat="true" ht="15.95" hidden="false" customHeight="true" outlineLevel="0" collapsed="false">
      <c r="A25" s="470" t="s">
        <v>106</v>
      </c>
      <c r="B25" s="471" t="n">
        <v>5512</v>
      </c>
      <c r="C25" s="472" t="n">
        <v>2681</v>
      </c>
      <c r="D25" s="473" t="n">
        <f aca="false">C25/B25</f>
        <v>0.486393323657475</v>
      </c>
      <c r="E25" s="471" t="n">
        <v>5088</v>
      </c>
      <c r="F25" s="472" t="n">
        <v>3429</v>
      </c>
      <c r="G25" s="473" t="n">
        <f aca="false">F25/E25</f>
        <v>0.673938679245283</v>
      </c>
      <c r="H25" s="473" t="n">
        <f aca="false">(B25/E25-1)</f>
        <v>0.0833333333333333</v>
      </c>
      <c r="I25" s="473" t="n">
        <f aca="false">(C25/F25)-1</f>
        <v>-0.218139399241761</v>
      </c>
      <c r="J25" s="474" t="n">
        <f aca="false">(D25-G25)*100</f>
        <v>-18.7545355587808</v>
      </c>
      <c r="K25" s="475" t="n">
        <v>16112</v>
      </c>
      <c r="L25" s="472" t="n">
        <v>10478</v>
      </c>
      <c r="M25" s="473" t="n">
        <f aca="false">L25/K25</f>
        <v>0.6503227408143</v>
      </c>
      <c r="N25" s="471" t="n">
        <v>16536</v>
      </c>
      <c r="O25" s="472" t="n">
        <v>11127</v>
      </c>
      <c r="P25" s="473" t="n">
        <f aca="false">O25/N25</f>
        <v>0.672895500725689</v>
      </c>
      <c r="Q25" s="473" t="n">
        <f aca="false">(K25/N25-1)</f>
        <v>-0.0256410256410257</v>
      </c>
      <c r="R25" s="473" t="n">
        <f aca="false">(L25/O25)-1</f>
        <v>-0.05832659297205</v>
      </c>
      <c r="S25" s="474" t="n">
        <f aca="false">(M25-P25)*100</f>
        <v>-2.25727599113895</v>
      </c>
    </row>
    <row r="26" s="469" customFormat="true" ht="15.95" hidden="false" customHeight="true" outlineLevel="0" collapsed="false">
      <c r="A26" s="470" t="s">
        <v>111</v>
      </c>
      <c r="B26" s="471" t="n">
        <v>4650</v>
      </c>
      <c r="C26" s="472" t="n">
        <v>3342</v>
      </c>
      <c r="D26" s="473" t="n">
        <f aca="false">C26/B26</f>
        <v>0.718709677419355</v>
      </c>
      <c r="E26" s="471" t="n">
        <v>7610</v>
      </c>
      <c r="F26" s="472" t="n">
        <v>2690</v>
      </c>
      <c r="G26" s="473" t="n">
        <f aca="false">F26/E26</f>
        <v>0.353482260183968</v>
      </c>
      <c r="H26" s="473" t="n">
        <f aca="false">(B26/E26-1)</f>
        <v>-0.388961892247043</v>
      </c>
      <c r="I26" s="473" t="n">
        <f aca="false">(C26/F26)-1</f>
        <v>0.242379182156134</v>
      </c>
      <c r="J26" s="474" t="n">
        <f aca="false">(D26-G26)*100</f>
        <v>36.5227417235386</v>
      </c>
      <c r="K26" s="475" t="n">
        <v>13500</v>
      </c>
      <c r="L26" s="472" t="n">
        <v>9106</v>
      </c>
      <c r="M26" s="473" t="n">
        <f aca="false">L26/K26</f>
        <v>0.674518518518519</v>
      </c>
      <c r="N26" s="471" t="n">
        <v>21910</v>
      </c>
      <c r="O26" s="472" t="n">
        <v>9820</v>
      </c>
      <c r="P26" s="473" t="n">
        <f aca="false">O26/N26</f>
        <v>0.448197170241899</v>
      </c>
      <c r="Q26" s="473" t="n">
        <f aca="false">(K26/N26-1)</f>
        <v>-0.383842994066636</v>
      </c>
      <c r="R26" s="473" t="n">
        <f aca="false">(L26/O26)-1</f>
        <v>-0.0727087576374745</v>
      </c>
      <c r="S26" s="474" t="n">
        <f aca="false">(M26-P26)*100</f>
        <v>22.632134827662</v>
      </c>
    </row>
    <row r="27" s="469" customFormat="true" ht="15.95" hidden="false" customHeight="true" outlineLevel="0" collapsed="false">
      <c r="A27" s="470" t="s">
        <v>112</v>
      </c>
      <c r="B27" s="471" t="n">
        <v>3640</v>
      </c>
      <c r="C27" s="472" t="n">
        <v>2677</v>
      </c>
      <c r="D27" s="473" t="n">
        <f aca="false">C27/B27</f>
        <v>0.735439560439561</v>
      </c>
      <c r="E27" s="471" t="n">
        <v>5616</v>
      </c>
      <c r="F27" s="472" t="n">
        <v>1409</v>
      </c>
      <c r="G27" s="473" t="n">
        <f aca="false">F27/E27</f>
        <v>0.250890313390313</v>
      </c>
      <c r="H27" s="473" t="n">
        <f aca="false">(B27/E27-1)</f>
        <v>-0.351851851851852</v>
      </c>
      <c r="I27" s="473" t="n">
        <f aca="false">(C27/F27)-1</f>
        <v>0.899929027679205</v>
      </c>
      <c r="J27" s="474" t="n">
        <f aca="false">(D27-G27)*100</f>
        <v>48.4549247049247</v>
      </c>
      <c r="K27" s="475" t="n">
        <v>9700</v>
      </c>
      <c r="L27" s="472" t="n">
        <v>8191</v>
      </c>
      <c r="M27" s="473" t="n">
        <f aca="false">L27/K27</f>
        <v>0.844432989690722</v>
      </c>
      <c r="N27" s="471" t="n">
        <v>13608</v>
      </c>
      <c r="O27" s="472" t="n">
        <v>4402</v>
      </c>
      <c r="P27" s="473" t="n">
        <f aca="false">O27/N27</f>
        <v>0.323486184597296</v>
      </c>
      <c r="Q27" s="473" t="n">
        <f aca="false">(K27/N27-1)</f>
        <v>-0.287184009406232</v>
      </c>
      <c r="R27" s="473" t="n">
        <f aca="false">(L27/O27)-1</f>
        <v>0.860745115856429</v>
      </c>
      <c r="S27" s="474" t="n">
        <f aca="false">(M27-P27)*100</f>
        <v>52.0946805093426</v>
      </c>
    </row>
    <row r="28" s="469" customFormat="true" ht="15.95" hidden="false" customHeight="true" outlineLevel="0" collapsed="false">
      <c r="A28" s="470" t="s">
        <v>87</v>
      </c>
      <c r="B28" s="471" t="n">
        <v>3626</v>
      </c>
      <c r="C28" s="472" t="n">
        <v>2131</v>
      </c>
      <c r="D28" s="473" t="n">
        <f aca="false">C28/B28</f>
        <v>0.587699944842802</v>
      </c>
      <c r="E28" s="471" t="n">
        <v>3678</v>
      </c>
      <c r="F28" s="472" t="n">
        <v>2209</v>
      </c>
      <c r="G28" s="473" t="n">
        <f aca="false">F28/E28</f>
        <v>0.600598151169114</v>
      </c>
      <c r="H28" s="473" t="n">
        <f aca="false">(B28/E28-1)</f>
        <v>-0.0141381185426862</v>
      </c>
      <c r="I28" s="473" t="n">
        <f aca="false">(C28/F28)-1</f>
        <v>-0.0353100950656405</v>
      </c>
      <c r="J28" s="474" t="n">
        <f aca="false">(D28-G28)*100</f>
        <v>-1.28982063263117</v>
      </c>
      <c r="K28" s="475" t="n">
        <v>10582</v>
      </c>
      <c r="L28" s="472" t="n">
        <v>6577</v>
      </c>
      <c r="M28" s="473" t="n">
        <f aca="false">L28/K28</f>
        <v>0.621527121527122</v>
      </c>
      <c r="N28" s="471" t="n">
        <v>11381</v>
      </c>
      <c r="O28" s="472" t="n">
        <v>7632</v>
      </c>
      <c r="P28" s="473" t="n">
        <f aca="false">O28/N28</f>
        <v>0.670591336437923</v>
      </c>
      <c r="Q28" s="473" t="n">
        <f aca="false">(K28/N28-1)</f>
        <v>-0.0702047271768738</v>
      </c>
      <c r="R28" s="473" t="n">
        <f aca="false">(L28/O28)-1</f>
        <v>-0.138233752620545</v>
      </c>
      <c r="S28" s="474" t="n">
        <f aca="false">(M28-P28)*100</f>
        <v>-4.90642149108014</v>
      </c>
    </row>
    <row r="29" s="469" customFormat="true" ht="15.95" hidden="false" customHeight="true" outlineLevel="0" collapsed="false">
      <c r="A29" s="470" t="s">
        <v>113</v>
      </c>
      <c r="B29" s="471" t="n">
        <v>2296</v>
      </c>
      <c r="C29" s="472" t="n">
        <v>1257</v>
      </c>
      <c r="D29" s="473" t="n">
        <f aca="false">C29/B29</f>
        <v>0.547473867595819</v>
      </c>
      <c r="E29" s="471" t="n">
        <v>1270</v>
      </c>
      <c r="F29" s="472" t="n">
        <v>1117</v>
      </c>
      <c r="G29" s="473" t="n">
        <f aca="false">F29/E29</f>
        <v>0.879527559055118</v>
      </c>
      <c r="H29" s="473" t="n">
        <f aca="false">(B29/E29-1)</f>
        <v>0.807874015748032</v>
      </c>
      <c r="I29" s="473" t="n">
        <f aca="false">(C29/F29)-1</f>
        <v>0.125335720680394</v>
      </c>
      <c r="J29" s="474" t="n">
        <f aca="false">(D29-G29)*100</f>
        <v>-33.2053691459299</v>
      </c>
      <c r="K29" s="475" t="n">
        <v>6600</v>
      </c>
      <c r="L29" s="472" t="n">
        <v>4076</v>
      </c>
      <c r="M29" s="473" t="n">
        <f aca="false">L29/K29</f>
        <v>0.617575757575758</v>
      </c>
      <c r="N29" s="471" t="n">
        <v>5910</v>
      </c>
      <c r="O29" s="472" t="n">
        <v>3409</v>
      </c>
      <c r="P29" s="473" t="n">
        <f aca="false">O29/N29</f>
        <v>0.576818950930626</v>
      </c>
      <c r="Q29" s="473" t="n">
        <f aca="false">(K29/N29-1)</f>
        <v>0.116751269035533</v>
      </c>
      <c r="R29" s="473" t="n">
        <f aca="false">(L29/O29)-1</f>
        <v>0.19565855089469</v>
      </c>
      <c r="S29" s="474" t="n">
        <f aca="false">(M29-P29)*100</f>
        <v>4.07568066451315</v>
      </c>
    </row>
    <row r="30" s="469" customFormat="true" ht="15.95" hidden="false" customHeight="true" outlineLevel="0" collapsed="false">
      <c r="A30" s="476" t="s">
        <v>190</v>
      </c>
      <c r="B30" s="477" t="n">
        <f aca="false">SUM(B31:B34)</f>
        <v>72590</v>
      </c>
      <c r="C30" s="478" t="n">
        <f aca="false">SUM(C31:C34)</f>
        <v>61286</v>
      </c>
      <c r="D30" s="479" t="n">
        <f aca="false">C30/B30</f>
        <v>0.844276071084171</v>
      </c>
      <c r="E30" s="477" t="n">
        <f aca="false">SUM(E31:E34)</f>
        <v>75280</v>
      </c>
      <c r="F30" s="478" t="n">
        <f aca="false">SUM(F31:F34)</f>
        <v>59724</v>
      </c>
      <c r="G30" s="479" t="n">
        <f aca="false">F30/E30</f>
        <v>0.793358129649309</v>
      </c>
      <c r="H30" s="479" t="n">
        <f aca="false">(B30/E30-1)</f>
        <v>-0.0357332624867163</v>
      </c>
      <c r="I30" s="479" t="n">
        <f aca="false">(C30/F30)-1</f>
        <v>0.0261536400776907</v>
      </c>
      <c r="J30" s="480" t="n">
        <f aca="false">(D30-G30)*100</f>
        <v>5.09179414348621</v>
      </c>
      <c r="K30" s="481" t="n">
        <f aca="false">SUM(K31:K34)</f>
        <v>215259</v>
      </c>
      <c r="L30" s="478" t="n">
        <f aca="false">SUM(L31:L34)</f>
        <v>186888</v>
      </c>
      <c r="M30" s="479" t="n">
        <f aca="false">L30/K30</f>
        <v>0.868200632726158</v>
      </c>
      <c r="N30" s="477" t="n">
        <f aca="false">SUM(N31:N34)</f>
        <v>230904</v>
      </c>
      <c r="O30" s="478" t="n">
        <f aca="false">SUM(O31:O34)</f>
        <v>190504</v>
      </c>
      <c r="P30" s="479" t="n">
        <f aca="false">O30/N30</f>
        <v>0.825035512593978</v>
      </c>
      <c r="Q30" s="479" t="n">
        <f aca="false">(K30/N30-1)</f>
        <v>-0.0677554308283962</v>
      </c>
      <c r="R30" s="479" t="n">
        <f aca="false">(L30/O30)-1</f>
        <v>-0.0189812287406038</v>
      </c>
      <c r="S30" s="480" t="n">
        <f aca="false">(M30-P30)*100</f>
        <v>4.31651201321793</v>
      </c>
    </row>
    <row r="31" customFormat="false" ht="15.95" hidden="false" customHeight="true" outlineLevel="0" collapsed="false">
      <c r="A31" s="470" t="s">
        <v>86</v>
      </c>
      <c r="B31" s="471" t="n">
        <v>36902</v>
      </c>
      <c r="C31" s="472" t="n">
        <v>30361</v>
      </c>
      <c r="D31" s="473" t="n">
        <f aca="false">C31/B31</f>
        <v>0.822746734594331</v>
      </c>
      <c r="E31" s="471" t="n">
        <v>33282</v>
      </c>
      <c r="F31" s="472" t="n">
        <v>27537</v>
      </c>
      <c r="G31" s="473" t="n">
        <f aca="false">F31/E31</f>
        <v>0.827384171624301</v>
      </c>
      <c r="H31" s="473" t="n">
        <f aca="false">(B31/E31-1)</f>
        <v>0.108767501953008</v>
      </c>
      <c r="I31" s="473" t="n">
        <f aca="false">(C31/F31)-1</f>
        <v>0.102552928786723</v>
      </c>
      <c r="J31" s="474" t="n">
        <f aca="false">(D31-G31)*100</f>
        <v>-0.463743702997055</v>
      </c>
      <c r="K31" s="475" t="n">
        <v>105883</v>
      </c>
      <c r="L31" s="472" t="n">
        <v>90862</v>
      </c>
      <c r="M31" s="473" t="n">
        <f aca="false">L31/K31</f>
        <v>0.85813586694748</v>
      </c>
      <c r="N31" s="471" t="n">
        <v>95768</v>
      </c>
      <c r="O31" s="472" t="n">
        <v>83571</v>
      </c>
      <c r="P31" s="473" t="n">
        <f aca="false">O31/N31</f>
        <v>0.872640130314928</v>
      </c>
      <c r="Q31" s="473" t="n">
        <f aca="false">(K31/N31-1)</f>
        <v>0.105619831258876</v>
      </c>
      <c r="R31" s="473" t="n">
        <f aca="false">(L31/O31)-1</f>
        <v>0.0872431824436706</v>
      </c>
      <c r="S31" s="474" t="n">
        <f aca="false">(M31-P31)*100</f>
        <v>-1.45042633674479</v>
      </c>
    </row>
    <row r="32" customFormat="false" ht="15.95" hidden="false" customHeight="true" outlineLevel="0" collapsed="false">
      <c r="A32" s="470" t="s">
        <v>102</v>
      </c>
      <c r="B32" s="471" t="n">
        <v>19912</v>
      </c>
      <c r="C32" s="472" t="n">
        <v>17860</v>
      </c>
      <c r="D32" s="473" t="n">
        <f aca="false">C32/B32</f>
        <v>0.896946564885496</v>
      </c>
      <c r="E32" s="471" t="n">
        <v>19000</v>
      </c>
      <c r="F32" s="472" t="n">
        <v>16268</v>
      </c>
      <c r="G32" s="473" t="n">
        <f aca="false">F32/E32</f>
        <v>0.856210526315789</v>
      </c>
      <c r="H32" s="473" t="n">
        <f aca="false">(B32/E32-1)</f>
        <v>0.048</v>
      </c>
      <c r="I32" s="473" t="n">
        <f aca="false">(C32/F32)-1</f>
        <v>0.0978608310794198</v>
      </c>
      <c r="J32" s="474" t="n">
        <f aca="false">(D32-G32)*100</f>
        <v>4.07360385697068</v>
      </c>
      <c r="K32" s="475" t="n">
        <v>62048</v>
      </c>
      <c r="L32" s="472" t="n">
        <v>55988</v>
      </c>
      <c r="M32" s="473" t="n">
        <f aca="false">L32/K32</f>
        <v>0.902333677153172</v>
      </c>
      <c r="N32" s="471" t="n">
        <v>64928</v>
      </c>
      <c r="O32" s="472" t="n">
        <v>54855</v>
      </c>
      <c r="P32" s="473" t="n">
        <f aca="false">O32/N32</f>
        <v>0.844858920650567</v>
      </c>
      <c r="Q32" s="473" t="n">
        <f aca="false">(K32/N32-1)</f>
        <v>-0.0443568260226712</v>
      </c>
      <c r="R32" s="473" t="n">
        <f aca="false">(L32/O32)-1</f>
        <v>0.0206544526478898</v>
      </c>
      <c r="S32" s="474" t="n">
        <f aca="false">(M32-P32)*100</f>
        <v>5.74747565026049</v>
      </c>
    </row>
    <row r="33" customFormat="false" ht="15.95" hidden="false" customHeight="true" outlineLevel="0" collapsed="false">
      <c r="A33" s="470" t="s">
        <v>105</v>
      </c>
      <c r="B33" s="471" t="n">
        <v>15776</v>
      </c>
      <c r="C33" s="472" t="n">
        <v>13065</v>
      </c>
      <c r="D33" s="473" t="n">
        <f aca="false">C33/B33</f>
        <v>0.828156693711968</v>
      </c>
      <c r="E33" s="471" t="n">
        <v>16864</v>
      </c>
      <c r="F33" s="472" t="n">
        <v>12360</v>
      </c>
      <c r="G33" s="473" t="n">
        <f aca="false">F33/E33</f>
        <v>0.73292220113852</v>
      </c>
      <c r="H33" s="473" t="n">
        <f aca="false">(B33/E33-1)</f>
        <v>-0.0645161290322581</v>
      </c>
      <c r="I33" s="473" t="n">
        <f aca="false">(C33/F33)-1</f>
        <v>0.0570388349514563</v>
      </c>
      <c r="J33" s="474" t="n">
        <f aca="false">(D33-G33)*100</f>
        <v>9.52344925734476</v>
      </c>
      <c r="K33" s="475" t="n">
        <v>47328</v>
      </c>
      <c r="L33" s="472" t="n">
        <v>40038</v>
      </c>
      <c r="M33" s="473" t="n">
        <f aca="false">L33/K33</f>
        <v>0.845968559837728</v>
      </c>
      <c r="N33" s="471" t="n">
        <v>48960</v>
      </c>
      <c r="O33" s="472" t="n">
        <v>39113</v>
      </c>
      <c r="P33" s="473" t="n">
        <f aca="false">O33/N33</f>
        <v>0.798876633986928</v>
      </c>
      <c r="Q33" s="473" t="n">
        <f aca="false">(K33/N33-1)</f>
        <v>-0.0333333333333333</v>
      </c>
      <c r="R33" s="473" t="n">
        <f aca="false">(L33/O33)-1</f>
        <v>0.0236494260220388</v>
      </c>
      <c r="S33" s="474" t="n">
        <f aca="false">(M33-P33)*100</f>
        <v>4.70919258508001</v>
      </c>
    </row>
    <row r="34" customFormat="false" ht="15.95" hidden="false" customHeight="true" outlineLevel="0" collapsed="false">
      <c r="A34" s="470" t="s">
        <v>116</v>
      </c>
      <c r="B34" s="471"/>
      <c r="C34" s="472"/>
      <c r="D34" s="473"/>
      <c r="E34" s="471" t="n">
        <v>6134</v>
      </c>
      <c r="F34" s="472" t="n">
        <v>3559</v>
      </c>
      <c r="G34" s="473" t="n">
        <f aca="false">F34/E34</f>
        <v>0.580208672970329</v>
      </c>
      <c r="H34" s="473"/>
      <c r="I34" s="473"/>
      <c r="J34" s="474"/>
      <c r="K34" s="475"/>
      <c r="L34" s="472"/>
      <c r="M34" s="473"/>
      <c r="N34" s="471" t="n">
        <v>21248</v>
      </c>
      <c r="O34" s="472" t="n">
        <v>12965</v>
      </c>
      <c r="P34" s="473" t="n">
        <f aca="false">O34/N34</f>
        <v>0.610175075301205</v>
      </c>
      <c r="Q34" s="473"/>
      <c r="R34" s="473"/>
      <c r="S34" s="474"/>
    </row>
    <row r="35" s="469" customFormat="true" ht="15.95" hidden="false" customHeight="true" outlineLevel="0" collapsed="false">
      <c r="A35" s="476" t="s">
        <v>194</v>
      </c>
      <c r="B35" s="477" t="n">
        <f aca="false">SUM(B36:B42)</f>
        <v>167834</v>
      </c>
      <c r="C35" s="478" t="n">
        <f aca="false">SUM(C36:C42)</f>
        <v>111343</v>
      </c>
      <c r="D35" s="479" t="n">
        <f aca="false">C35/B35</f>
        <v>0.663411466091495</v>
      </c>
      <c r="E35" s="477" t="n">
        <f aca="false">SUM(E36:E42)</f>
        <v>173792</v>
      </c>
      <c r="F35" s="478" t="n">
        <f aca="false">SUM(F36:F42)</f>
        <v>97172</v>
      </c>
      <c r="G35" s="479" t="n">
        <f aca="false">F35/E35</f>
        <v>0.559128153194624</v>
      </c>
      <c r="H35" s="479" t="n">
        <f aca="false">(B35/E35-1)</f>
        <v>-0.034282360522924</v>
      </c>
      <c r="I35" s="479" t="n">
        <f aca="false">(C35/F35)-1</f>
        <v>0.145834190919195</v>
      </c>
      <c r="J35" s="480" t="n">
        <f aca="false">(D35-G35)*100</f>
        <v>10.4283312896872</v>
      </c>
      <c r="K35" s="481" t="n">
        <f aca="false">SUM(K36:K42)</f>
        <v>479778</v>
      </c>
      <c r="L35" s="478" t="n">
        <f aca="false">SUM(L36:L42)</f>
        <v>330571</v>
      </c>
      <c r="M35" s="479" t="n">
        <f aca="false">L35/K35</f>
        <v>0.689008249648796</v>
      </c>
      <c r="N35" s="477" t="n">
        <f aca="false">SUM(N36:N42)</f>
        <v>508146</v>
      </c>
      <c r="O35" s="478" t="n">
        <f aca="false">SUM(O36:O42)</f>
        <v>310926</v>
      </c>
      <c r="P35" s="479" t="n">
        <f aca="false">O35/N35</f>
        <v>0.611883198923144</v>
      </c>
      <c r="Q35" s="479" t="n">
        <f aca="false">(K35/N35-1)</f>
        <v>-0.0558264750681891</v>
      </c>
      <c r="R35" s="479" t="n">
        <f aca="false">(L35/O35)-1</f>
        <v>0.0631822362877341</v>
      </c>
      <c r="S35" s="480" t="n">
        <f aca="false">(M35-P35)*100</f>
        <v>7.71250507256518</v>
      </c>
    </row>
    <row r="36" customFormat="false" ht="15.95" hidden="false" customHeight="true" outlineLevel="0" collapsed="false">
      <c r="A36" s="470" t="s">
        <v>89</v>
      </c>
      <c r="B36" s="471" t="n">
        <v>49998</v>
      </c>
      <c r="C36" s="472" t="n">
        <v>33256</v>
      </c>
      <c r="D36" s="473" t="n">
        <f aca="false">C36/B36</f>
        <v>0.665146605864235</v>
      </c>
      <c r="E36" s="471" t="n">
        <v>55443</v>
      </c>
      <c r="F36" s="472" t="n">
        <v>28413</v>
      </c>
      <c r="G36" s="473" t="n">
        <f aca="false">F36/E36</f>
        <v>0.512472268816622</v>
      </c>
      <c r="H36" s="473" t="n">
        <f aca="false">(B36/E36-1)</f>
        <v>-0.0982089713760078</v>
      </c>
      <c r="I36" s="473" t="n">
        <f aca="false">(C36/F36)-1</f>
        <v>0.170450146059902</v>
      </c>
      <c r="J36" s="474" t="n">
        <f aca="false">(D36-G36)*100</f>
        <v>15.2674337047612</v>
      </c>
      <c r="K36" s="475" t="n">
        <v>143083</v>
      </c>
      <c r="L36" s="472" t="n">
        <v>96187</v>
      </c>
      <c r="M36" s="473" t="n">
        <f aca="false">L36/K36</f>
        <v>0.672246178791331</v>
      </c>
      <c r="N36" s="471" t="n">
        <v>167235</v>
      </c>
      <c r="O36" s="472" t="n">
        <v>95722</v>
      </c>
      <c r="P36" s="473" t="n">
        <f aca="false">O36/N36</f>
        <v>0.572380183574013</v>
      </c>
      <c r="Q36" s="473" t="n">
        <f aca="false">(K36/N36-1)</f>
        <v>-0.14441952940473</v>
      </c>
      <c r="R36" s="473" t="n">
        <f aca="false">(L36/O36)-1</f>
        <v>0.00485781742964009</v>
      </c>
      <c r="S36" s="474" t="n">
        <f aca="false">(M36-P36)*100</f>
        <v>9.98659952173182</v>
      </c>
    </row>
    <row r="37" customFormat="false" ht="15.95" hidden="false" customHeight="true" outlineLevel="0" collapsed="false">
      <c r="A37" s="470" t="s">
        <v>97</v>
      </c>
      <c r="B37" s="471" t="n">
        <v>49972</v>
      </c>
      <c r="C37" s="472" t="n">
        <v>33967</v>
      </c>
      <c r="D37" s="473" t="n">
        <f aca="false">C37/B37</f>
        <v>0.679720643560394</v>
      </c>
      <c r="E37" s="471" t="n">
        <v>49972</v>
      </c>
      <c r="F37" s="472" t="n">
        <v>30099</v>
      </c>
      <c r="G37" s="473" t="n">
        <f aca="false">F37/E37</f>
        <v>0.602317297686705</v>
      </c>
      <c r="H37" s="473" t="n">
        <f aca="false">(B37/E37-1)</f>
        <v>0</v>
      </c>
      <c r="I37" s="473" t="n">
        <f aca="false">(C37/F37)-1</f>
        <v>0.128509252799096</v>
      </c>
      <c r="J37" s="474" t="n">
        <f aca="false">(D37-G37)*100</f>
        <v>7.74033458736894</v>
      </c>
      <c r="K37" s="475" t="n">
        <v>141832</v>
      </c>
      <c r="L37" s="472" t="n">
        <v>99078</v>
      </c>
      <c r="M37" s="473" t="n">
        <f aca="false">L37/K37</f>
        <v>0.698558858367646</v>
      </c>
      <c r="N37" s="471" t="n">
        <v>143512</v>
      </c>
      <c r="O37" s="472" t="n">
        <v>91031</v>
      </c>
      <c r="P37" s="473" t="n">
        <f aca="false">O37/N37</f>
        <v>0.63430932604939</v>
      </c>
      <c r="Q37" s="473" t="n">
        <f aca="false">(K37/N37-1)</f>
        <v>-0.011706338145939</v>
      </c>
      <c r="R37" s="473" t="n">
        <f aca="false">(L37/O37)-1</f>
        <v>0.0883984576682668</v>
      </c>
      <c r="S37" s="474" t="n">
        <f aca="false">(M37-P37)*100</f>
        <v>6.42495323182566</v>
      </c>
    </row>
    <row r="38" customFormat="false" ht="15.95" hidden="false" customHeight="true" outlineLevel="0" collapsed="false">
      <c r="A38" s="470" t="s">
        <v>86</v>
      </c>
      <c r="B38" s="471" t="n">
        <v>36710</v>
      </c>
      <c r="C38" s="472" t="n">
        <v>25181</v>
      </c>
      <c r="D38" s="473" t="n">
        <f aca="false">C38/B38</f>
        <v>0.685943884500136</v>
      </c>
      <c r="E38" s="471" t="n">
        <v>33493</v>
      </c>
      <c r="F38" s="472" t="n">
        <v>21157</v>
      </c>
      <c r="G38" s="473" t="n">
        <f aca="false">F38/E38</f>
        <v>0.6316842325262</v>
      </c>
      <c r="H38" s="473" t="n">
        <f aca="false">(B38/E38-1)</f>
        <v>0.0960499208789896</v>
      </c>
      <c r="I38" s="473" t="n">
        <f aca="false">(C38/F38)-1</f>
        <v>0.190197097887224</v>
      </c>
      <c r="J38" s="474" t="n">
        <f aca="false">(D38-G38)*100</f>
        <v>5.42596519739367</v>
      </c>
      <c r="K38" s="475" t="n">
        <v>105495</v>
      </c>
      <c r="L38" s="472" t="n">
        <v>77294</v>
      </c>
      <c r="M38" s="473" t="n">
        <f aca="false">L38/K38</f>
        <v>0.732679273899237</v>
      </c>
      <c r="N38" s="471" t="n">
        <v>95607</v>
      </c>
      <c r="O38" s="472" t="n">
        <v>64762</v>
      </c>
      <c r="P38" s="473" t="n">
        <f aca="false">O38/N38</f>
        <v>0.677377179495225</v>
      </c>
      <c r="Q38" s="473" t="n">
        <f aca="false">(K38/N38-1)</f>
        <v>0.103423389500769</v>
      </c>
      <c r="R38" s="473" t="n">
        <f aca="false">(L38/O38)-1</f>
        <v>0.193508538958031</v>
      </c>
      <c r="S38" s="474" t="n">
        <f aca="false">(M38-P38)*100</f>
        <v>5.53020944040117</v>
      </c>
    </row>
    <row r="39" customFormat="false" ht="15.95" hidden="false" customHeight="true" outlineLevel="0" collapsed="false">
      <c r="A39" s="470" t="s">
        <v>104</v>
      </c>
      <c r="B39" s="471" t="n">
        <v>16350</v>
      </c>
      <c r="C39" s="472" t="n">
        <v>10267</v>
      </c>
      <c r="D39" s="473" t="n">
        <f aca="false">C39/B39</f>
        <v>0.627951070336391</v>
      </c>
      <c r="E39" s="471" t="n">
        <v>15160</v>
      </c>
      <c r="F39" s="472" t="n">
        <v>8468</v>
      </c>
      <c r="G39" s="473" t="n">
        <f aca="false">F39/E39</f>
        <v>0.558575197889182</v>
      </c>
      <c r="H39" s="473" t="n">
        <f aca="false">(B39/E39-1)</f>
        <v>0.0784960422163588</v>
      </c>
      <c r="I39" s="473" t="n">
        <f aca="false">(C39/F39)-1</f>
        <v>0.2124468587624</v>
      </c>
      <c r="J39" s="474" t="n">
        <f aca="false">(D39-G39)*100</f>
        <v>6.93758724472093</v>
      </c>
      <c r="K39" s="475" t="n">
        <v>48180</v>
      </c>
      <c r="L39" s="472" t="n">
        <v>30796</v>
      </c>
      <c r="M39" s="473" t="n">
        <f aca="false">L39/K39</f>
        <v>0.639186384391864</v>
      </c>
      <c r="N39" s="471" t="n">
        <v>43520</v>
      </c>
      <c r="O39" s="472" t="n">
        <v>27275</v>
      </c>
      <c r="P39" s="473" t="n">
        <f aca="false">O39/N39</f>
        <v>0.626723345588235</v>
      </c>
      <c r="Q39" s="473" t="n">
        <f aca="false">(K39/N39-1)</f>
        <v>0.107077205882353</v>
      </c>
      <c r="R39" s="473" t="n">
        <f aca="false">(L39/O39)-1</f>
        <v>0.129092575618698</v>
      </c>
      <c r="S39" s="474" t="n">
        <f aca="false">(M39-P39)*100</f>
        <v>1.24630388036285</v>
      </c>
    </row>
    <row r="40" customFormat="false" ht="15.95" hidden="false" customHeight="true" outlineLevel="0" collapsed="false">
      <c r="A40" s="470" t="s">
        <v>109</v>
      </c>
      <c r="B40" s="471" t="n">
        <v>6828</v>
      </c>
      <c r="C40" s="472" t="n">
        <v>3607</v>
      </c>
      <c r="D40" s="473" t="n">
        <f aca="false">C40/B40</f>
        <v>0.528265963678969</v>
      </c>
      <c r="E40" s="471" t="n">
        <v>9300</v>
      </c>
      <c r="F40" s="472" t="n">
        <v>4511</v>
      </c>
      <c r="G40" s="473" t="n">
        <f aca="false">F40/E40</f>
        <v>0.48505376344086</v>
      </c>
      <c r="H40" s="473" t="n">
        <f aca="false">(B40/E40-1)</f>
        <v>-0.265806451612903</v>
      </c>
      <c r="I40" s="473" t="n">
        <f aca="false">(C40/F40)-1</f>
        <v>-0.200399024606517</v>
      </c>
      <c r="J40" s="474" t="n">
        <f aca="false">(D40-G40)*100</f>
        <v>4.32122002381087</v>
      </c>
      <c r="K40" s="475" t="n">
        <v>17430</v>
      </c>
      <c r="L40" s="472" t="n">
        <v>11187</v>
      </c>
      <c r="M40" s="473" t="n">
        <f aca="false">L40/K40</f>
        <v>0.641824440619621</v>
      </c>
      <c r="N40" s="471" t="n">
        <v>27000</v>
      </c>
      <c r="O40" s="472" t="n">
        <v>16056</v>
      </c>
      <c r="P40" s="473" t="n">
        <f aca="false">O40/N40</f>
        <v>0.594666666666667</v>
      </c>
      <c r="Q40" s="473" t="n">
        <f aca="false">(K40/N40-1)</f>
        <v>-0.354444444444444</v>
      </c>
      <c r="R40" s="473" t="n">
        <f aca="false">(L40/O40)-1</f>
        <v>-0.303251121076233</v>
      </c>
      <c r="S40" s="474" t="n">
        <f aca="false">(M40-P40)*100</f>
        <v>4.71577739529546</v>
      </c>
    </row>
    <row r="41" customFormat="false" ht="15.95" hidden="false" customHeight="true" outlineLevel="0" collapsed="false">
      <c r="A41" s="470" t="s">
        <v>87</v>
      </c>
      <c r="B41" s="471" t="n">
        <v>4736</v>
      </c>
      <c r="C41" s="472" t="n">
        <v>2970</v>
      </c>
      <c r="D41" s="473" t="n">
        <f aca="false">C41/B41</f>
        <v>0.627111486486487</v>
      </c>
      <c r="E41" s="471" t="n">
        <v>6860</v>
      </c>
      <c r="F41" s="472" t="n">
        <v>2801</v>
      </c>
      <c r="G41" s="473" t="n">
        <f aca="false">F41/E41</f>
        <v>0.408309037900875</v>
      </c>
      <c r="H41" s="473" t="n">
        <f aca="false">(B41/E41-1)</f>
        <v>-0.309620991253644</v>
      </c>
      <c r="I41" s="473" t="n">
        <f aca="false">(C41/F41)-1</f>
        <v>0.0603355944305606</v>
      </c>
      <c r="J41" s="474" t="n">
        <f aca="false">(D41-G41)*100</f>
        <v>21.8802448585612</v>
      </c>
      <c r="K41" s="475" t="n">
        <v>14208</v>
      </c>
      <c r="L41" s="472" t="n">
        <v>9576</v>
      </c>
      <c r="M41" s="473" t="n">
        <f aca="false">L41/K41</f>
        <v>0.673986486486487</v>
      </c>
      <c r="N41" s="471" t="n">
        <v>21418</v>
      </c>
      <c r="O41" s="472" t="n">
        <v>10264</v>
      </c>
      <c r="P41" s="473" t="n">
        <f aca="false">O41/N41</f>
        <v>0.479223083387805</v>
      </c>
      <c r="Q41" s="473" t="n">
        <f aca="false">(K41/N41-1)</f>
        <v>-0.336632738817817</v>
      </c>
      <c r="R41" s="473" t="n">
        <f aca="false">(L41/O41)-1</f>
        <v>-0.0670303975058457</v>
      </c>
      <c r="S41" s="474" t="n">
        <f aca="false">(M41-P41)*100</f>
        <v>19.4763403098682</v>
      </c>
    </row>
    <row r="42" customFormat="false" ht="15.95" hidden="false" customHeight="true" outlineLevel="0" collapsed="false">
      <c r="A42" s="470" t="s">
        <v>88</v>
      </c>
      <c r="B42" s="471" t="n">
        <v>3240</v>
      </c>
      <c r="C42" s="472" t="n">
        <v>2095</v>
      </c>
      <c r="D42" s="473" t="n">
        <f aca="false">C42/B42</f>
        <v>0.646604938271605</v>
      </c>
      <c r="E42" s="471" t="n">
        <v>3564</v>
      </c>
      <c r="F42" s="472" t="n">
        <v>1723</v>
      </c>
      <c r="G42" s="473" t="n">
        <f aca="false">F42/E42</f>
        <v>0.4834455667789</v>
      </c>
      <c r="H42" s="473" t="n">
        <f aca="false">(B42/E42-1)</f>
        <v>-0.0909090909090909</v>
      </c>
      <c r="I42" s="473" t="n">
        <f aca="false">(C42/F42)-1</f>
        <v>0.215902495647127</v>
      </c>
      <c r="J42" s="474" t="n">
        <f aca="false">(D42-G42)*100</f>
        <v>16.3159371492705</v>
      </c>
      <c r="K42" s="475" t="n">
        <v>9550</v>
      </c>
      <c r="L42" s="472" t="n">
        <v>6453</v>
      </c>
      <c r="M42" s="473" t="n">
        <f aca="false">L42/K42</f>
        <v>0.675706806282723</v>
      </c>
      <c r="N42" s="471" t="n">
        <v>9854</v>
      </c>
      <c r="O42" s="472" t="n">
        <v>5816</v>
      </c>
      <c r="P42" s="473" t="n">
        <f aca="false">O42/N42</f>
        <v>0.590217170692105</v>
      </c>
      <c r="Q42" s="473" t="n">
        <f aca="false">(K42/N42-1)</f>
        <v>-0.0308504160746905</v>
      </c>
      <c r="R42" s="473" t="n">
        <f aca="false">(L42/O42)-1</f>
        <v>0.109525447042641</v>
      </c>
      <c r="S42" s="474" t="n">
        <f aca="false">(M42-P42)*100</f>
        <v>8.54896355906177</v>
      </c>
    </row>
    <row r="43" s="469" customFormat="true" ht="15.95" hidden="false" customHeight="true" outlineLevel="0" collapsed="false">
      <c r="A43" s="476" t="s">
        <v>202</v>
      </c>
      <c r="B43" s="477" t="n">
        <f aca="false">SUM(B44:B48)</f>
        <v>14573</v>
      </c>
      <c r="C43" s="478" t="n">
        <f aca="false">SUM(C44:C48)</f>
        <v>9353</v>
      </c>
      <c r="D43" s="479" t="n">
        <f aca="false">C43/B43</f>
        <v>0.641803334934468</v>
      </c>
      <c r="E43" s="477" t="n">
        <f aca="false">SUM(E44:E48)</f>
        <v>17087</v>
      </c>
      <c r="F43" s="478" t="n">
        <f aca="false">SUM(F44:F48)</f>
        <v>8874</v>
      </c>
      <c r="G43" s="479" t="n">
        <f aca="false">F43/E43</f>
        <v>0.519342189968982</v>
      </c>
      <c r="H43" s="479" t="n">
        <f aca="false">(B43/E43-1)</f>
        <v>-0.147129396617311</v>
      </c>
      <c r="I43" s="479" t="n">
        <f aca="false">(C43/F43)-1</f>
        <v>0.0539779130042821</v>
      </c>
      <c r="J43" s="480" t="n">
        <f aca="false">(D43-G43)*100</f>
        <v>12.2461144965486</v>
      </c>
      <c r="K43" s="481" t="n">
        <f aca="false">SUM(K44:K48)</f>
        <v>48014</v>
      </c>
      <c r="L43" s="478" t="n">
        <f aca="false">SUM(L44:L48)</f>
        <v>33280</v>
      </c>
      <c r="M43" s="479" t="n">
        <f aca="false">L43/K43</f>
        <v>0.693131170075395</v>
      </c>
      <c r="N43" s="477" t="n">
        <f aca="false">SUM(N44:N48)</f>
        <v>51921</v>
      </c>
      <c r="O43" s="478" t="n">
        <f aca="false">SUM(O44:O48)</f>
        <v>31648</v>
      </c>
      <c r="P43" s="479" t="n">
        <f aca="false">O43/N43</f>
        <v>0.609541418693785</v>
      </c>
      <c r="Q43" s="479" t="n">
        <f aca="false">(K43/N43-1)</f>
        <v>-0.0752489358833612</v>
      </c>
      <c r="R43" s="479" t="n">
        <f aca="false">(L43/O43)-1</f>
        <v>0.0515672396359959</v>
      </c>
      <c r="S43" s="480" t="n">
        <f aca="false">(M43-P43)*100</f>
        <v>8.358975138161</v>
      </c>
    </row>
    <row r="44" customFormat="false" ht="15.95" hidden="false" customHeight="true" outlineLevel="0" collapsed="false">
      <c r="A44" s="470" t="s">
        <v>86</v>
      </c>
      <c r="B44" s="471" t="n">
        <v>10222</v>
      </c>
      <c r="C44" s="472" t="n">
        <v>6993</v>
      </c>
      <c r="D44" s="473" t="n">
        <f aca="false">C44/B44</f>
        <v>0.684112698102133</v>
      </c>
      <c r="E44" s="471" t="n">
        <v>7424</v>
      </c>
      <c r="F44" s="472" t="n">
        <v>3913</v>
      </c>
      <c r="G44" s="473" t="n">
        <f aca="false">F44/E44</f>
        <v>0.527074353448276</v>
      </c>
      <c r="H44" s="473" t="n">
        <f aca="false">(B44/E44-1)</f>
        <v>0.376885775862069</v>
      </c>
      <c r="I44" s="473" t="n">
        <f aca="false">(C44/F44)-1</f>
        <v>0.787119856887299</v>
      </c>
      <c r="J44" s="474" t="n">
        <f aca="false">(D44-G44)*100</f>
        <v>15.7038344653857</v>
      </c>
      <c r="K44" s="475" t="n">
        <v>27076</v>
      </c>
      <c r="L44" s="472" t="n">
        <v>19491</v>
      </c>
      <c r="M44" s="473" t="n">
        <f aca="false">L44/K44</f>
        <v>0.719862608952578</v>
      </c>
      <c r="N44" s="471" t="n">
        <v>22509</v>
      </c>
      <c r="O44" s="472" t="n">
        <v>13828</v>
      </c>
      <c r="P44" s="473" t="n">
        <f aca="false">O44/N44</f>
        <v>0.614332044959794</v>
      </c>
      <c r="Q44" s="473" t="n">
        <f aca="false">(K44/N44-1)</f>
        <v>0.202896619130126</v>
      </c>
      <c r="R44" s="473" t="n">
        <f aca="false">(L44/O44)-1</f>
        <v>0.409531385594446</v>
      </c>
      <c r="S44" s="474" t="n">
        <f aca="false">(M44-P44)*100</f>
        <v>10.5530563992784</v>
      </c>
    </row>
    <row r="45" customFormat="false" ht="15.95" hidden="false" customHeight="true" outlineLevel="0" collapsed="false">
      <c r="A45" s="470" t="s">
        <v>114</v>
      </c>
      <c r="B45" s="471" t="n">
        <v>1547</v>
      </c>
      <c r="C45" s="472" t="n">
        <v>818</v>
      </c>
      <c r="D45" s="473" t="n">
        <f aca="false">C45/B45</f>
        <v>0.528765352294764</v>
      </c>
      <c r="E45" s="471" t="n">
        <v>1252</v>
      </c>
      <c r="F45" s="472" t="n">
        <v>664</v>
      </c>
      <c r="G45" s="473" t="n">
        <f aca="false">F45/E45</f>
        <v>0.530351437699681</v>
      </c>
      <c r="H45" s="473" t="n">
        <f aca="false">(B45/E45-1)</f>
        <v>0.235623003194888</v>
      </c>
      <c r="I45" s="473" t="n">
        <f aca="false">(C45/F45)-1</f>
        <v>0.231927710843374</v>
      </c>
      <c r="J45" s="474" t="n">
        <f aca="false">(D45-G45)*100</f>
        <v>-0.158608540491645</v>
      </c>
      <c r="K45" s="475" t="n">
        <v>6272</v>
      </c>
      <c r="L45" s="472" t="n">
        <v>3844</v>
      </c>
      <c r="M45" s="473" t="n">
        <f aca="false">L45/K45</f>
        <v>0.612882653061225</v>
      </c>
      <c r="N45" s="471" t="n">
        <v>4689</v>
      </c>
      <c r="O45" s="472" t="n">
        <v>3418</v>
      </c>
      <c r="P45" s="473" t="n">
        <f aca="false">O45/N45</f>
        <v>0.72894007251013</v>
      </c>
      <c r="Q45" s="473" t="n">
        <f aca="false">(K45/N45-1)</f>
        <v>0.337598635103433</v>
      </c>
      <c r="R45" s="473" t="n">
        <f aca="false">(L45/O45)-1</f>
        <v>0.124634289057929</v>
      </c>
      <c r="S45" s="474" t="n">
        <f aca="false">(M45-P45)*100</f>
        <v>-11.6057419448906</v>
      </c>
    </row>
    <row r="46" customFormat="false" ht="15.95" hidden="false" customHeight="true" outlineLevel="0" collapsed="false">
      <c r="A46" s="470" t="s">
        <v>87</v>
      </c>
      <c r="B46" s="471" t="n">
        <v>1258</v>
      </c>
      <c r="C46" s="472" t="n">
        <v>544</v>
      </c>
      <c r="D46" s="473" t="n">
        <f aca="false">C46/B46</f>
        <v>0.432432432432432</v>
      </c>
      <c r="E46" s="471" t="n">
        <v>1332</v>
      </c>
      <c r="F46" s="472" t="n">
        <v>593</v>
      </c>
      <c r="G46" s="473" t="n">
        <f aca="false">F46/E46</f>
        <v>0.445195195195195</v>
      </c>
      <c r="H46" s="473" t="n">
        <f aca="false">(B46/E46-1)</f>
        <v>-0.0555555555555556</v>
      </c>
      <c r="I46" s="473" t="n">
        <f aca="false">(C46/F46)-1</f>
        <v>-0.0826306913996627</v>
      </c>
      <c r="J46" s="474" t="n">
        <f aca="false">(D46-G46)*100</f>
        <v>-1.27627627627627</v>
      </c>
      <c r="K46" s="475" t="n">
        <v>3774</v>
      </c>
      <c r="L46" s="472" t="n">
        <v>1969</v>
      </c>
      <c r="M46" s="473" t="n">
        <f aca="false">L46/K46</f>
        <v>0.521727609962904</v>
      </c>
      <c r="N46" s="471" t="n">
        <v>4360</v>
      </c>
      <c r="O46" s="472" t="n">
        <v>2433</v>
      </c>
      <c r="P46" s="473" t="n">
        <f aca="false">O46/N46</f>
        <v>0.55802752293578</v>
      </c>
      <c r="Q46" s="473" t="n">
        <f aca="false">(K46/N46-1)</f>
        <v>-0.134403669724771</v>
      </c>
      <c r="R46" s="473" t="n">
        <f aca="false">(L46/O46)-1</f>
        <v>-0.190711056309083</v>
      </c>
      <c r="S46" s="474" t="n">
        <f aca="false">(M46-P46)*100</f>
        <v>-3.62999129728757</v>
      </c>
    </row>
    <row r="47" customFormat="false" ht="15.95" hidden="false" customHeight="true" outlineLevel="0" collapsed="false">
      <c r="A47" s="470" t="s">
        <v>88</v>
      </c>
      <c r="B47" s="471" t="n">
        <v>946</v>
      </c>
      <c r="C47" s="472" t="n">
        <v>733</v>
      </c>
      <c r="D47" s="473" t="n">
        <f aca="false">C47/B47</f>
        <v>0.774841437632135</v>
      </c>
      <c r="E47" s="471" t="n">
        <v>5279</v>
      </c>
      <c r="F47" s="472" t="n">
        <v>3042</v>
      </c>
      <c r="G47" s="473" t="n">
        <f aca="false">F47/E47</f>
        <v>0.576245501041864</v>
      </c>
      <c r="H47" s="473" t="n">
        <f aca="false">(B47/E47-1)</f>
        <v>-0.820799393824588</v>
      </c>
      <c r="I47" s="473" t="n">
        <f aca="false">(C47/F47)-1</f>
        <v>-0.759040105193951</v>
      </c>
      <c r="J47" s="474" t="n">
        <f aca="false">(D47-G47)*100</f>
        <v>19.8595936590271</v>
      </c>
      <c r="K47" s="475" t="n">
        <v>7292</v>
      </c>
      <c r="L47" s="472" t="n">
        <v>6220</v>
      </c>
      <c r="M47" s="473" t="n">
        <f aca="false">L47/K47</f>
        <v>0.852989577619309</v>
      </c>
      <c r="N47" s="471" t="n">
        <v>15163</v>
      </c>
      <c r="O47" s="472" t="n">
        <v>10136</v>
      </c>
      <c r="P47" s="473" t="n">
        <f aca="false">O47/N47</f>
        <v>0.668469300270395</v>
      </c>
      <c r="Q47" s="473" t="n">
        <f aca="false">(K47/N47-1)</f>
        <v>-0.519092527863879</v>
      </c>
      <c r="R47" s="473" t="n">
        <f aca="false">(L47/O47)-1</f>
        <v>-0.386345698500395</v>
      </c>
      <c r="S47" s="474" t="n">
        <f aca="false">(M47-P47)*100</f>
        <v>18.4520277348914</v>
      </c>
    </row>
    <row r="48" customFormat="false" ht="15.95" hidden="false" customHeight="true" outlineLevel="0" collapsed="false">
      <c r="A48" s="482" t="s">
        <v>115</v>
      </c>
      <c r="B48" s="483" t="n">
        <v>600</v>
      </c>
      <c r="C48" s="484" t="n">
        <v>265</v>
      </c>
      <c r="D48" s="485" t="n">
        <f aca="false">C48/B48</f>
        <v>0.441666666666667</v>
      </c>
      <c r="E48" s="483" t="n">
        <v>1800</v>
      </c>
      <c r="F48" s="484" t="n">
        <v>662</v>
      </c>
      <c r="G48" s="485" t="n">
        <f aca="false">F48/E48</f>
        <v>0.367777777777778</v>
      </c>
      <c r="H48" s="485" t="n">
        <f aca="false">(B48/E48-1)</f>
        <v>-0.666666666666667</v>
      </c>
      <c r="I48" s="485" t="n">
        <f aca="false">(C48/F48)-1</f>
        <v>-0.599697885196375</v>
      </c>
      <c r="J48" s="486" t="n">
        <f aca="false">(D48-G48)*100</f>
        <v>7.38888888888889</v>
      </c>
      <c r="K48" s="487" t="n">
        <v>3600</v>
      </c>
      <c r="L48" s="484" t="n">
        <v>1756</v>
      </c>
      <c r="M48" s="485" t="n">
        <f aca="false">L48/K48</f>
        <v>0.487777777777778</v>
      </c>
      <c r="N48" s="483" t="n">
        <v>5200</v>
      </c>
      <c r="O48" s="484" t="n">
        <v>1833</v>
      </c>
      <c r="P48" s="485" t="n">
        <f aca="false">O48/N48</f>
        <v>0.3525</v>
      </c>
      <c r="Q48" s="485" t="n">
        <f aca="false">(K48/N48-1)</f>
        <v>-0.307692307692308</v>
      </c>
      <c r="R48" s="485" t="n">
        <f aca="false">(L48/O48)-1</f>
        <v>-0.0420076377523186</v>
      </c>
      <c r="S48" s="486" t="n">
        <f aca="false">(M48-P48)*100</f>
        <v>13.5277777777778</v>
      </c>
    </row>
    <row r="49" customFormat="false" ht="15" hidden="false" customHeight="false" outlineLevel="0" collapsed="false">
      <c r="A49" s="214" t="s">
        <v>164</v>
      </c>
    </row>
    <row r="50" customFormat="false" ht="14.25" hidden="false" customHeight="false" outlineLevel="0" collapsed="false">
      <c r="A50" s="214"/>
      <c r="E50" s="488"/>
      <c r="F50" s="488"/>
    </row>
    <row r="51" customFormat="false" ht="13.5" hidden="false" customHeight="false" outlineLevel="0" collapsed="false">
      <c r="C51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H7:J48 Q7:S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6.56"/>
    <col collapsed="false" customWidth="true" hidden="false" outlineLevel="0" max="3" min="3" style="489" width="11.99"/>
    <col collapsed="false" customWidth="true" hidden="false" outlineLevel="0" max="4" min="4" style="489" width="12.14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3.56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490" t="s">
        <v>39</v>
      </c>
      <c r="B1" s="490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0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1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2</v>
      </c>
      <c r="D8" s="504" t="s">
        <v>213</v>
      </c>
      <c r="E8" s="505" t="s">
        <v>49</v>
      </c>
      <c r="F8" s="503" t="s">
        <v>212</v>
      </c>
      <c r="G8" s="504" t="s">
        <v>213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s="523" customFormat="true" ht="18.95" hidden="false" customHeight="true" outlineLevel="0" collapsed="false">
      <c r="A10" s="514" t="n">
        <v>2009</v>
      </c>
      <c r="B10" s="515" t="s">
        <v>50</v>
      </c>
      <c r="C10" s="516" t="n">
        <v>559987.043160001</v>
      </c>
      <c r="D10" s="517" t="n">
        <v>397747.77604</v>
      </c>
      <c r="E10" s="518" t="n">
        <f aca="false">(D10/C10)</f>
        <v>0.710280319693673</v>
      </c>
      <c r="F10" s="519" t="n">
        <v>2043465.11463</v>
      </c>
      <c r="G10" s="520" t="n">
        <v>1609713.37414</v>
      </c>
      <c r="H10" s="521" t="n">
        <f aca="false">(G10/F10)</f>
        <v>0.78773714442953</v>
      </c>
      <c r="I10" s="522"/>
    </row>
    <row r="11" s="527" customFormat="true" ht="18.95" hidden="false" customHeight="true" outlineLevel="0" collapsed="false">
      <c r="A11" s="514"/>
      <c r="B11" s="515" t="s">
        <v>51</v>
      </c>
      <c r="C11" s="516" t="n">
        <v>493652.18083</v>
      </c>
      <c r="D11" s="517" t="n">
        <v>331269.001420001</v>
      </c>
      <c r="E11" s="518" t="n">
        <f aca="false">(D11/C11)</f>
        <v>0.671057506244625</v>
      </c>
      <c r="F11" s="516" t="n">
        <v>1781882.15849</v>
      </c>
      <c r="G11" s="520" t="n">
        <v>1227887.76384</v>
      </c>
      <c r="H11" s="521" t="n">
        <f aca="false">(G11/F11)</f>
        <v>0.68909594160847</v>
      </c>
      <c r="I11" s="524"/>
      <c r="J11" s="525"/>
      <c r="K11" s="526"/>
    </row>
    <row r="12" s="534" customFormat="true" ht="18.95" hidden="false" customHeight="true" outlineLevel="0" collapsed="false">
      <c r="A12" s="514"/>
      <c r="B12" s="528" t="s">
        <v>52</v>
      </c>
      <c r="C12" s="529" t="n">
        <v>549505.28341</v>
      </c>
      <c r="D12" s="530" t="n">
        <v>351456.470520001</v>
      </c>
      <c r="E12" s="531" t="n">
        <f aca="false">(D12/C12)</f>
        <v>0.639587063365449</v>
      </c>
      <c r="F12" s="529" t="n">
        <v>1939152.14939</v>
      </c>
      <c r="G12" s="532" t="n">
        <v>1325233.36908</v>
      </c>
      <c r="H12" s="533" t="n">
        <f aca="false">(G12/F12)</f>
        <v>0.683408658519591</v>
      </c>
    </row>
    <row r="13" customFormat="false" ht="18.95" hidden="false" customHeight="true" outlineLevel="0" collapsed="false">
      <c r="A13" s="514"/>
      <c r="B13" s="515" t="s">
        <v>53</v>
      </c>
      <c r="C13" s="516" t="n">
        <v>524047.58477</v>
      </c>
      <c r="D13" s="517" t="n">
        <v>366923.22269</v>
      </c>
      <c r="E13" s="518" t="n">
        <f aca="false">(D13/C13)</f>
        <v>0.700171574783689</v>
      </c>
      <c r="F13" s="516" t="n">
        <v>1873763.15402</v>
      </c>
      <c r="G13" s="520" t="n">
        <v>1339201.18473</v>
      </c>
      <c r="H13" s="521" t="n">
        <f aca="false">(G13/F13)</f>
        <v>0.714712092537874</v>
      </c>
    </row>
    <row r="14" customFormat="false" ht="18.95" hidden="false" customHeight="true" outlineLevel="0" collapsed="false">
      <c r="A14" s="514"/>
      <c r="B14" s="515" t="s">
        <v>54</v>
      </c>
      <c r="C14" s="516" t="n">
        <v>524251.32105</v>
      </c>
      <c r="D14" s="517" t="n">
        <v>345962.40652</v>
      </c>
      <c r="E14" s="518" t="n">
        <f aca="false">(D14/C14)</f>
        <v>0.659917090579929</v>
      </c>
      <c r="F14" s="516" t="n">
        <v>1859451.60057</v>
      </c>
      <c r="G14" s="520" t="n">
        <v>1257248.8614</v>
      </c>
      <c r="H14" s="521" t="n">
        <f aca="false">(G14/F14)</f>
        <v>0.676139599984533</v>
      </c>
    </row>
    <row r="15" customFormat="false" ht="18.95" hidden="false" customHeight="true" outlineLevel="0" collapsed="false">
      <c r="A15" s="514"/>
      <c r="B15" s="515" t="s">
        <v>55</v>
      </c>
      <c r="C15" s="516" t="n">
        <v>575457.88219</v>
      </c>
      <c r="D15" s="517" t="n">
        <v>411125.8249</v>
      </c>
      <c r="E15" s="518" t="n">
        <f aca="false">(D15/C15)</f>
        <v>0.714432519953316</v>
      </c>
      <c r="F15" s="516" t="n">
        <v>1937804.6922</v>
      </c>
      <c r="G15" s="520" t="n">
        <v>1570895.85925</v>
      </c>
      <c r="H15" s="521" t="n">
        <f aca="false">(G15/F15)</f>
        <v>0.810657475220866</v>
      </c>
    </row>
    <row r="16" customFormat="false" ht="18.95" hidden="false" customHeight="true" outlineLevel="0" collapsed="false">
      <c r="A16" s="514"/>
      <c r="B16" s="515" t="s">
        <v>56</v>
      </c>
      <c r="C16" s="516" t="n">
        <v>648130.86562</v>
      </c>
      <c r="D16" s="517" t="n">
        <v>461630.25383</v>
      </c>
      <c r="E16" s="518" t="n">
        <f aca="false">(D16/C16)</f>
        <v>0.712248526211456</v>
      </c>
      <c r="F16" s="516" t="n">
        <v>2030374.7792</v>
      </c>
      <c r="G16" s="520" t="n">
        <v>1702358.20957</v>
      </c>
      <c r="H16" s="521" t="n">
        <f aca="false">(G16/F16)</f>
        <v>0.83844530921565</v>
      </c>
    </row>
    <row r="17" customFormat="false" ht="18.95" hidden="false" customHeight="true" outlineLevel="0" collapsed="false">
      <c r="A17" s="514"/>
      <c r="B17" s="535" t="s">
        <v>57</v>
      </c>
      <c r="C17" s="516" t="n">
        <v>641927.20785</v>
      </c>
      <c r="D17" s="517" t="n">
        <v>467719.32389</v>
      </c>
      <c r="E17" s="518" t="n">
        <f aca="false">(D17/C17)</f>
        <v>0.728617385538974</v>
      </c>
      <c r="F17" s="536" t="n">
        <v>2046670.99602</v>
      </c>
      <c r="G17" s="520" t="n">
        <v>1662302.75013</v>
      </c>
      <c r="H17" s="521" t="n">
        <f aca="false">(G17/F17)</f>
        <v>0.812198322721409</v>
      </c>
    </row>
    <row r="18" customFormat="false" ht="18.95" hidden="false" customHeight="true" outlineLevel="0" collapsed="false">
      <c r="A18" s="514"/>
      <c r="B18" s="515" t="s">
        <v>58</v>
      </c>
      <c r="C18" s="516" t="n">
        <v>609668.94604</v>
      </c>
      <c r="D18" s="517" t="n">
        <v>423763.24369</v>
      </c>
      <c r="E18" s="518" t="n">
        <f aca="false">(D18/C18)</f>
        <v>0.695071065112438</v>
      </c>
      <c r="F18" s="516" t="n">
        <v>1835874.69875</v>
      </c>
      <c r="G18" s="520" t="n">
        <v>1392181.2164</v>
      </c>
      <c r="H18" s="521" t="n">
        <f aca="false">(G18/F18)</f>
        <v>0.758320389375103</v>
      </c>
    </row>
    <row r="19" customFormat="false" ht="18.95" hidden="false" customHeight="true" outlineLevel="0" collapsed="false">
      <c r="A19" s="514"/>
      <c r="B19" s="515" t="s">
        <v>59</v>
      </c>
      <c r="C19" s="516" t="n">
        <v>637089.012979999</v>
      </c>
      <c r="D19" s="517" t="n">
        <v>491901.30875</v>
      </c>
      <c r="E19" s="518" t="n">
        <f aca="false">(D19/C19)</f>
        <v>0.772107662709673</v>
      </c>
      <c r="F19" s="516" t="n">
        <v>1870768.44093</v>
      </c>
      <c r="G19" s="520" t="n">
        <v>1450580.62808</v>
      </c>
      <c r="H19" s="521" t="n">
        <f aca="false">(G19/F19)</f>
        <v>0.775392932841482</v>
      </c>
    </row>
    <row r="20" customFormat="false" ht="18.95" hidden="false" customHeight="true" outlineLevel="0" collapsed="false">
      <c r="A20" s="514"/>
      <c r="B20" s="515" t="s">
        <v>60</v>
      </c>
      <c r="C20" s="516" t="n">
        <v>616983.79223</v>
      </c>
      <c r="D20" s="517" t="n">
        <v>463615.69003</v>
      </c>
      <c r="E20" s="518" t="n">
        <f aca="false">(D20/C20)</f>
        <v>0.751422802136062</v>
      </c>
      <c r="F20" s="516" t="n">
        <v>1898970.71339</v>
      </c>
      <c r="G20" s="520" t="n">
        <v>1437596.91944</v>
      </c>
      <c r="H20" s="521" t="n">
        <f aca="false">(G20/F20)</f>
        <v>0.757040068761058</v>
      </c>
      <c r="I20" s="489" t="s">
        <v>61</v>
      </c>
    </row>
    <row r="21" customFormat="false" ht="18.95" hidden="false" customHeight="true" outlineLevel="0" collapsed="false">
      <c r="A21" s="514"/>
      <c r="B21" s="515" t="s">
        <v>62</v>
      </c>
      <c r="C21" s="516" t="n">
        <v>720107.53344</v>
      </c>
      <c r="D21" s="517" t="n">
        <v>536633.66905</v>
      </c>
      <c r="E21" s="518" t="n">
        <f aca="false">(D21/C21)</f>
        <v>0.745213241259213</v>
      </c>
      <c r="F21" s="516" t="n">
        <v>2071071.70665</v>
      </c>
      <c r="G21" s="520" t="n">
        <v>1648194.74449</v>
      </c>
      <c r="H21" s="521" t="n">
        <f aca="false">(G21/F21)</f>
        <v>0.795817324527111</v>
      </c>
    </row>
    <row r="22" customFormat="false" ht="8.25" hidden="false" customHeight="true" outlineLevel="0" collapsed="false">
      <c r="A22" s="537"/>
      <c r="B22" s="515"/>
      <c r="C22" s="516"/>
      <c r="D22" s="538"/>
      <c r="E22" s="539"/>
      <c r="F22" s="510"/>
      <c r="G22" s="520"/>
      <c r="H22" s="540"/>
    </row>
    <row r="23" s="548" customFormat="true" ht="18.95" hidden="false" customHeight="true" outlineLevel="0" collapsed="false">
      <c r="A23" s="541" t="n">
        <v>2010</v>
      </c>
      <c r="B23" s="542" t="s">
        <v>50</v>
      </c>
      <c r="C23" s="543" t="n">
        <v>718926.893719999</v>
      </c>
      <c r="D23" s="544" t="n">
        <v>553227.5539</v>
      </c>
      <c r="E23" s="545" t="n">
        <f aca="false">(D23/C23)</f>
        <v>0.76951851256724</v>
      </c>
      <c r="F23" s="543" t="n">
        <v>2031250.36201</v>
      </c>
      <c r="G23" s="546" t="n">
        <v>1716702.83621</v>
      </c>
      <c r="H23" s="547" t="n">
        <f aca="false">(G23/F23)</f>
        <v>0.84514586105046</v>
      </c>
    </row>
    <row r="24" s="548" customFormat="true" ht="18.95" hidden="false" customHeight="true" outlineLevel="0" collapsed="false">
      <c r="A24" s="514"/>
      <c r="B24" s="549" t="s">
        <v>51</v>
      </c>
      <c r="C24" s="550" t="n">
        <v>629940.60855</v>
      </c>
      <c r="D24" s="551" t="n">
        <v>456475.74818</v>
      </c>
      <c r="E24" s="552" t="n">
        <f aca="false">(D24/C24)</f>
        <v>0.724632992355768</v>
      </c>
      <c r="F24" s="550" t="n">
        <v>1764622.10265</v>
      </c>
      <c r="G24" s="520" t="n">
        <v>1282390.88417</v>
      </c>
      <c r="H24" s="553" t="n">
        <f aca="false">(G24/F24)</f>
        <v>0.726722668974953</v>
      </c>
    </row>
    <row r="25" s="560" customFormat="true" ht="18.95" hidden="false" customHeight="true" outlineLevel="0" collapsed="false">
      <c r="A25" s="554"/>
      <c r="B25" s="555" t="s">
        <v>52</v>
      </c>
      <c r="C25" s="556" t="n">
        <v>721545.67006</v>
      </c>
      <c r="D25" s="557" t="n">
        <v>517931.7406</v>
      </c>
      <c r="E25" s="558" t="n">
        <f aca="false">(D25/C25)</f>
        <v>0.717808673922098</v>
      </c>
      <c r="F25" s="556" t="n">
        <v>1965235.41405</v>
      </c>
      <c r="G25" s="532" t="n">
        <v>1474544.9496</v>
      </c>
      <c r="H25" s="559" t="n">
        <f aca="false">(G25/F25)</f>
        <v>0.750314664115087</v>
      </c>
    </row>
    <row r="26" customFormat="false" ht="18.95" hidden="false" customHeight="true" outlineLevel="0" collapsed="false">
      <c r="A26" s="561" t="s">
        <v>63</v>
      </c>
      <c r="B26" s="562"/>
      <c r="C26" s="563"/>
      <c r="D26" s="564"/>
      <c r="E26" s="565"/>
      <c r="F26" s="566"/>
      <c r="G26" s="564"/>
      <c r="H26" s="567"/>
      <c r="I26" s="568"/>
      <c r="J26" s="568"/>
      <c r="K26" s="568"/>
    </row>
    <row r="27" customFormat="false" ht="18.95" hidden="false" customHeight="true" outlineLevel="0" collapsed="false">
      <c r="A27" s="569" t="s">
        <v>64</v>
      </c>
      <c r="B27" s="570"/>
      <c r="C27" s="571" t="n">
        <f aca="false">(C25/C12-1)*100</f>
        <v>31.3082315755708</v>
      </c>
      <c r="D27" s="572" t="n">
        <f aca="false">(D25/D12-1)*100</f>
        <v>47.3672514361991</v>
      </c>
      <c r="E27" s="573" t="n">
        <f aca="false">(E25-E12)*100</f>
        <v>7.82216105566496</v>
      </c>
      <c r="F27" s="571" t="n">
        <f aca="false">(F25/F12-1)*100</f>
        <v>1.34508602990251</v>
      </c>
      <c r="G27" s="572" t="n">
        <f aca="false">(G25/G12-1)*100</f>
        <v>11.2668141327934</v>
      </c>
      <c r="H27" s="574" t="n">
        <f aca="false">(H25-H12)*100</f>
        <v>6.69060055954968</v>
      </c>
      <c r="I27" s="568"/>
      <c r="J27" s="575"/>
      <c r="K27" s="568"/>
    </row>
    <row r="28" customFormat="false" ht="5.25" hidden="false" customHeight="true" outlineLevel="0" collapsed="false">
      <c r="A28" s="576"/>
      <c r="B28" s="577"/>
      <c r="C28" s="578"/>
      <c r="D28" s="579"/>
      <c r="E28" s="577"/>
      <c r="F28" s="578"/>
      <c r="G28" s="579"/>
      <c r="H28" s="580"/>
      <c r="I28" s="568"/>
      <c r="J28" s="568"/>
      <c r="K28" s="568"/>
    </row>
    <row r="29" customFormat="false" ht="18.95" hidden="false" customHeight="true" outlineLevel="0" collapsed="false">
      <c r="A29" s="561" t="s">
        <v>65</v>
      </c>
      <c r="B29" s="581"/>
      <c r="C29" s="582"/>
      <c r="D29" s="583"/>
      <c r="E29" s="584"/>
      <c r="F29" s="585"/>
      <c r="G29" s="583"/>
      <c r="H29" s="586"/>
      <c r="I29" s="568"/>
      <c r="J29" s="568"/>
      <c r="K29" s="568"/>
    </row>
    <row r="30" customFormat="false" ht="18.95" hidden="false" customHeight="true" outlineLevel="0" collapsed="false">
      <c r="A30" s="569" t="s">
        <v>66</v>
      </c>
      <c r="B30" s="568"/>
      <c r="C30" s="587" t="n">
        <f aca="false">SUM(C10:C12)</f>
        <v>1603144.5074</v>
      </c>
      <c r="D30" s="588" t="n">
        <f aca="false">SUM(D10:D12)</f>
        <v>1080473.24798</v>
      </c>
      <c r="E30" s="589" t="n">
        <f aca="false">(D30/C30)</f>
        <v>0.673971212821186</v>
      </c>
      <c r="F30" s="587" t="n">
        <f aca="false">SUM(F10:F12)</f>
        <v>5764499.42251</v>
      </c>
      <c r="G30" s="588" t="n">
        <f aca="false">SUM(G10:G12)</f>
        <v>4162834.50706</v>
      </c>
      <c r="H30" s="590" t="n">
        <f aca="false">(G30/F30)</f>
        <v>0.722150216687402</v>
      </c>
      <c r="I30" s="568"/>
      <c r="J30" s="568"/>
      <c r="K30" s="568"/>
    </row>
    <row r="31" customFormat="false" ht="18.95" hidden="false" customHeight="true" outlineLevel="0" collapsed="false">
      <c r="A31" s="576" t="s">
        <v>67</v>
      </c>
      <c r="B31" s="591"/>
      <c r="C31" s="592" t="n">
        <f aca="false">SUM(C23:C25)</f>
        <v>2070413.17233</v>
      </c>
      <c r="D31" s="593" t="n">
        <f aca="false">SUM(D23:D25)</f>
        <v>1527635.04268</v>
      </c>
      <c r="E31" s="594" t="n">
        <f aca="false">(D31/C31)</f>
        <v>0.737840670208272</v>
      </c>
      <c r="F31" s="592" t="n">
        <f aca="false">SUM(F23:F25)</f>
        <v>5761107.87871</v>
      </c>
      <c r="G31" s="593" t="n">
        <f aca="false">SUM(G23:G25)</f>
        <v>4473638.66998</v>
      </c>
      <c r="H31" s="595" t="n">
        <f aca="false">(G31/F31)</f>
        <v>0.776524023532383</v>
      </c>
      <c r="I31" s="568"/>
      <c r="J31" s="568"/>
      <c r="K31" s="568"/>
    </row>
    <row r="32" customFormat="false" ht="18.95" hidden="false" customHeight="true" outlineLevel="0" collapsed="false">
      <c r="A32" s="596" t="s">
        <v>68</v>
      </c>
      <c r="B32" s="597"/>
      <c r="C32" s="598"/>
      <c r="D32" s="599"/>
      <c r="E32" s="600"/>
      <c r="F32" s="601"/>
      <c r="G32" s="599"/>
      <c r="H32" s="602"/>
      <c r="I32" s="568"/>
      <c r="J32" s="568"/>
      <c r="K32" s="568"/>
    </row>
    <row r="33" customFormat="false" ht="18.95" hidden="false" customHeight="true" outlineLevel="0" collapsed="false">
      <c r="A33" s="603" t="s">
        <v>69</v>
      </c>
      <c r="B33" s="604"/>
      <c r="C33" s="605" t="n">
        <f aca="false">(C31/C30-1)*100</f>
        <v>29.1470084432887</v>
      </c>
      <c r="D33" s="606" t="n">
        <f aca="false">(D31/D30-1)*100</f>
        <v>41.3857349578984</v>
      </c>
      <c r="E33" s="607" t="n">
        <f aca="false">(E31-E30)*100</f>
        <v>6.38694573870862</v>
      </c>
      <c r="F33" s="608" t="n">
        <f aca="false">(F31/F30-1)*100</f>
        <v>-0.0588350097973533</v>
      </c>
      <c r="G33" s="609" t="n">
        <f aca="false">(G31/G30-1)*100</f>
        <v>7.46616668024849</v>
      </c>
      <c r="H33" s="610" t="n">
        <f aca="false">(H31-H30)*100</f>
        <v>5.43738068449812</v>
      </c>
      <c r="I33" s="568"/>
      <c r="J33" s="568"/>
      <c r="K33" s="568"/>
    </row>
    <row r="34" customFormat="false" ht="17.25" hidden="false" customHeight="true" outlineLevel="0" collapsed="false">
      <c r="A34" s="151" t="s">
        <v>70</v>
      </c>
      <c r="B34" s="611"/>
      <c r="C34" s="612"/>
      <c r="D34" s="612"/>
      <c r="E34" s="612"/>
      <c r="F34" s="612"/>
      <c r="G34" s="612"/>
      <c r="H34" s="612"/>
    </row>
    <row r="35" customFormat="false" ht="20.1" hidden="false" customHeight="true" outlineLevel="0" collapsed="false">
      <c r="A35" s="153"/>
    </row>
    <row r="36" customFormat="false" ht="20.1" hidden="false" customHeight="true" outlineLevel="0" collapsed="false">
      <c r="A36" s="613"/>
    </row>
    <row r="37" customFormat="false" ht="20.1" hidden="false" customHeight="true" outlineLevel="0" collapsed="false">
      <c r="A37" s="61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65516" customFormat="false" ht="13.5" hidden="false" customHeight="false" outlineLevel="0" collapsed="false">
      <c r="C65516" s="615" t="e">
        <f aca="false">((C65512/C65499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C33:H33 C27:H27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A26:B33 I26:IV33 C26:H26 C28:H32">
    <cfRule type="cellIs" priority="4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9:54:42Z</dcterms:created>
  <dc:creator>Usuario</dc:creator>
  <dc:description/>
  <dc:language>en-US</dc:language>
  <cp:lastModifiedBy>79575522</cp:lastModifiedBy>
  <dcterms:modified xsi:type="dcterms:W3CDTF">2010-05-03T14:48:07Z</dcterms:modified>
  <cp:revision>0</cp:revision>
  <dc:subject/>
  <dc:title>Cuadros Estadisticos Marz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18</vt:lpwstr>
  </property>
  <property fmtid="{D5CDD505-2E9C-101B-9397-08002B2CF9AE}" pid="12" name="_dlc_DocIdItemGuid">
    <vt:lpwstr>1fb3ee7f-571f-42d9-95fa-e135e07d5db3</vt:lpwstr>
  </property>
  <property fmtid="{D5CDD505-2E9C-101B-9397-08002B2CF9AE}" pid="13" name="_dlc_DocIdUrl">
    <vt:lpwstr>http://bog127/AAeronautica/Estadisticas/TAereo/EOperacionales/BolPubAnte/_layouts/DocIdRedir.aspx?ID=AEVVZYF6TF2M-634-118, AEVVZYF6TF2M-634-118</vt:lpwstr>
  </property>
</Properties>
</file>